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oja" sheetId="1" state="visible" r:id="rId2"/>
    <sheet name="njihova" sheetId="2" state="visible" r:id="rId3"/>
    <sheet name="dječiji vrtić" sheetId="3" state="visible" r:id="rId4"/>
  </sheets>
  <definedNames>
    <definedName function="false" hidden="false" localSheetId="0" name="_xlnm.Print_Titles" vbProcedure="false">tvoja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19-01/01</t>
  </si>
  <si>
    <t xml:space="preserve">Ur.broj:</t>
  </si>
  <si>
    <t xml:space="preserve">2104/01-05-02-19-1</t>
  </si>
  <si>
    <t xml:space="preserve">FINANCISKI PLAN</t>
  </si>
  <si>
    <t xml:space="preserve">PLAN ZA</t>
  </si>
  <si>
    <t xml:space="preserve">2020godinu</t>
  </si>
  <si>
    <t xml:space="preserve">Izv.fin.</t>
  </si>
  <si>
    <t xml:space="preserve">2020.g.</t>
  </si>
  <si>
    <t xml:space="preserve">NEREŽIŠĆA</t>
  </si>
  <si>
    <t xml:space="preserve">SUPETAR</t>
  </si>
  <si>
    <t xml:space="preserve">UKUPNO</t>
  </si>
  <si>
    <t xml:space="preserve">Projekcija za  2021.g. </t>
  </si>
  <si>
    <t xml:space="preserve">Projekcija za 2022.g.</t>
  </si>
  <si>
    <t xml:space="preserve">Lokalni proračun</t>
  </si>
  <si>
    <t xml:space="preserve">manjak iz 2019.g </t>
  </si>
  <si>
    <t xml:space="preserve">ukupno lokalni proračun</t>
  </si>
  <si>
    <t xml:space="preserve">Iz socijalnog programa proračuna</t>
  </si>
  <si>
    <t xml:space="preserve">Upalate roditelja</t>
  </si>
  <si>
    <t xml:space="preserve">Ministarsatvo demografije</t>
  </si>
  <si>
    <t xml:space="preserve">Agencija za plaćanje u poljoprivredi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0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MINIST. DEMOG.    I  APPRRR</t>
  </si>
  <si>
    <t xml:space="preserve">Općina Nerežišća ukupno</t>
  </si>
  <si>
    <t xml:space="preserve">Projekcija za 2021.</t>
  </si>
  <si>
    <t xml:space="preserve">Projekcija za 2022.</t>
  </si>
  <si>
    <t xml:space="preserve">1</t>
  </si>
  <si>
    <t xml:space="preserve">4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Naknade za zaposlene</t>
  </si>
  <si>
    <t xml:space="preserve">Regres</t>
  </si>
  <si>
    <t xml:space="preserve">Božičnica i darovi za djecu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e za prijevoz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i Drva za ogrijev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Voda</t>
  </si>
  <si>
    <t xml:space="preserve">Odvoz smeća</t>
  </si>
  <si>
    <t xml:space="preserve">Ostale usluge promidžbe</t>
  </si>
  <si>
    <t xml:space="preserve">Deratizacija i dezinfekcija</t>
  </si>
  <si>
    <t xml:space="preserve">Usluge održavanja vatrogasnih aparata</t>
  </si>
  <si>
    <t xml:space="preserve">Dimnjačarske usluge</t>
  </si>
  <si>
    <t xml:space="preserve">Najam prostora ( Sv. Ana)</t>
  </si>
  <si>
    <t xml:space="preserve">Zdravstvene usluge- analiza kuhinje</t>
  </si>
  <si>
    <t xml:space="preserve">Ostale zdravstvene usluge </t>
  </si>
  <si>
    <t xml:space="preserve">Intelekt.usluge -ugovor o djelu</t>
  </si>
  <si>
    <t xml:space="preserve">Intelektualne usluge. Ugovor o djelu</t>
  </si>
  <si>
    <t xml:space="preserve">Intelekt.usluge -ispitivanje instalacija i sl.</t>
  </si>
  <si>
    <t xml:space="preserve">Ostale intelektualne usluge</t>
  </si>
  <si>
    <t xml:space="preserve">Računalne usluge (održav. Softvera)</t>
  </si>
  <si>
    <t xml:space="preserve">Korištenje programa</t>
  </si>
  <si>
    <t xml:space="preserve">Kazališne predstave</t>
  </si>
  <si>
    <t xml:space="preserve">Filmovi, izrada fotografija, kopiranje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Ukupna aktivnost</t>
  </si>
  <si>
    <t xml:space="preserve">Računalna oprema</t>
  </si>
  <si>
    <t xml:space="preserve">Oprema za hlađenje i grijanje</t>
  </si>
  <si>
    <t xml:space="preserve">Uredska oprema i namještaj</t>
  </si>
  <si>
    <t xml:space="preserve">Strojevi , uređaji</t>
  </si>
  <si>
    <t xml:space="preserve">UKUPNO : REDOVNI PROGRAM</t>
  </si>
  <si>
    <t xml:space="preserve">PROGRAM: REKONSTRUKCIJA VRTIĆA</t>
  </si>
  <si>
    <t xml:space="preserve">Rashodi za materijal</t>
  </si>
  <si>
    <t xml:space="preserve">Sitan inventar</t>
  </si>
  <si>
    <t xml:space="preserve">didaktika</t>
  </si>
  <si>
    <t xml:space="preserve"> PROGRAM: REKONSTRUKCIJA VRTIĆA</t>
  </si>
  <si>
    <t xml:space="preserve">SVEUKUPNO - FINANCIJSKI PLAN ZA 2020.G.</t>
  </si>
  <si>
    <t xml:space="preserve">Izvor prihoda i primitak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. Im.i nadoknada šteta s osnova osiguranja</t>
  </si>
  <si>
    <t xml:space="preserve">Oznaka računa iz rač.plana</t>
  </si>
  <si>
    <t xml:space="preserve">AKTIVNOST:Dogradnja vrtića </t>
  </si>
  <si>
    <t xml:space="preserve">plan 2015.</t>
  </si>
  <si>
    <t xml:space="preserve">11</t>
  </si>
  <si>
    <t xml:space="preserve">31</t>
  </si>
  <si>
    <t xml:space="preserve">51</t>
  </si>
  <si>
    <t xml:space="preserve">AKTIVNOST:</t>
  </si>
  <si>
    <t xml:space="preserve"> 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 style="thin"/>
      <bottom/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/>
      <bottom style="thin"/>
      <diagonal style="thin"/>
    </border>
    <border diagonalUp="false" diagonalDown="false">
      <left style="thin">
        <color rgb="FF969696"/>
      </left>
      <right style="thin">
        <color rgb="FF969696"/>
      </right>
      <top style="dashed"/>
      <bottom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8.1"/>
    <col collapsed="false" customWidth="true" hidden="false" outlineLevel="0" max="15" min="15" style="1" width="10.87"/>
    <col collapsed="false" customWidth="true" hidden="false" outlineLevel="0" max="16" min="16" style="1" width="10.55"/>
    <col collapsed="false" customWidth="true" hidden="false" outlineLevel="0" max="17" min="17" style="1" width="10.1"/>
    <col collapsed="false" customWidth="true" hidden="false" outlineLevel="0" max="18" min="18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/>
      <c r="E7" s="6"/>
      <c r="F7" s="6" t="s">
        <v>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/>
      <c r="E8" s="6" t="s">
        <v>10</v>
      </c>
      <c r="F8" s="6"/>
      <c r="G8" s="6"/>
      <c r="H8" s="6"/>
      <c r="I8" s="6"/>
      <c r="J8" s="6"/>
      <c r="K8" s="6" t="s">
        <v>11</v>
      </c>
      <c r="L8" s="6" t="s">
        <v>12</v>
      </c>
      <c r="M8" s="6" t="s">
        <v>13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 t="s">
        <v>14</v>
      </c>
      <c r="J9" s="11" t="s">
        <v>15</v>
      </c>
      <c r="K9" s="12" t="s">
        <v>16</v>
      </c>
      <c r="L9" s="13" t="s">
        <v>17</v>
      </c>
      <c r="M9" s="14" t="s">
        <v>18</v>
      </c>
      <c r="N9" s="14"/>
      <c r="O9" s="15"/>
      <c r="P9" s="16"/>
      <c r="Q9" s="16"/>
      <c r="R9" s="17" t="s">
        <v>19</v>
      </c>
      <c r="S9" s="18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 t="n">
        <v>1</v>
      </c>
      <c r="J10" s="20"/>
      <c r="K10" s="21" t="n">
        <v>364015</v>
      </c>
      <c r="L10" s="22" t="n">
        <v>3860142</v>
      </c>
      <c r="M10" s="23" t="n">
        <v>4103657</v>
      </c>
      <c r="N10" s="23"/>
      <c r="O10" s="24"/>
    </row>
    <row r="11" customFormat="false" ht="17.25" hidden="true" customHeight="true" outlineLevel="0" collapsed="false">
      <c r="H11" s="19"/>
      <c r="I11" s="19"/>
      <c r="J11" s="20"/>
      <c r="K11" s="21"/>
      <c r="L11" s="22"/>
      <c r="M11" s="23"/>
      <c r="N11" s="23"/>
      <c r="O11" s="24"/>
    </row>
    <row r="12" customFormat="false" ht="17.25" hidden="true" customHeight="true" outlineLevel="0" collapsed="false">
      <c r="H12" s="19"/>
      <c r="I12" s="19"/>
      <c r="J12" s="20"/>
      <c r="K12" s="21"/>
      <c r="L12" s="22"/>
      <c r="M12" s="23"/>
      <c r="N12" s="23"/>
      <c r="O12" s="24"/>
    </row>
    <row r="13" customFormat="false" ht="17.25" hidden="true" customHeight="true" outlineLevel="0" collapsed="false">
      <c r="H13" s="19"/>
      <c r="I13" s="19"/>
      <c r="J13" s="20"/>
      <c r="K13" s="21"/>
      <c r="L13" s="22"/>
      <c r="M13" s="23"/>
      <c r="N13" s="23"/>
      <c r="O13" s="24"/>
    </row>
    <row r="14" customFormat="false" ht="17.25" hidden="true" customHeight="true" outlineLevel="0" collapsed="false">
      <c r="H14" s="19"/>
      <c r="I14" s="19"/>
      <c r="J14" s="20"/>
      <c r="K14" s="21"/>
      <c r="L14" s="22"/>
      <c r="M14" s="23"/>
      <c r="N14" s="23"/>
      <c r="O14" s="24"/>
    </row>
    <row r="15" customFormat="false" ht="17.25" hidden="true" customHeight="true" outlineLevel="0" collapsed="false">
      <c r="H15" s="19"/>
      <c r="I15" s="19"/>
      <c r="J15" s="20"/>
      <c r="K15" s="21"/>
      <c r="L15" s="22"/>
      <c r="M15" s="23"/>
      <c r="N15" s="23"/>
      <c r="O15" s="24"/>
    </row>
    <row r="16" s="28" customFormat="true" ht="16.2" hidden="false" customHeight="fals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 t="n">
        <v>1</v>
      </c>
      <c r="J16" s="26"/>
      <c r="K16" s="21"/>
      <c r="L16" s="22" t="n">
        <v>70000</v>
      </c>
      <c r="M16" s="23" t="n">
        <v>70000</v>
      </c>
      <c r="N16" s="23"/>
      <c r="O16" s="27"/>
      <c r="S16" s="29"/>
    </row>
    <row r="17" customFormat="false" ht="14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 t="n">
        <v>1</v>
      </c>
      <c r="J17" s="31"/>
      <c r="K17" s="32" t="n">
        <v>364015</v>
      </c>
      <c r="L17" s="33" t="n">
        <v>3930142</v>
      </c>
      <c r="M17" s="34" t="n">
        <v>4173657</v>
      </c>
      <c r="N17" s="23"/>
      <c r="O17" s="24"/>
      <c r="R17" s="1" t="n">
        <v>4345655</v>
      </c>
      <c r="S17" s="5" t="n">
        <v>4504910</v>
      </c>
    </row>
    <row r="18" customFormat="false" ht="15.6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 t="n">
        <v>1</v>
      </c>
      <c r="J18" s="20"/>
      <c r="K18" s="35" t="n">
        <v>1500</v>
      </c>
      <c r="L18" s="36" t="n">
        <v>53500</v>
      </c>
      <c r="M18" s="23" t="n">
        <v>55000</v>
      </c>
      <c r="N18" s="23"/>
      <c r="O18" s="24"/>
      <c r="P18" s="27"/>
      <c r="R18" s="1" t="n">
        <v>55000</v>
      </c>
      <c r="S18" s="5" t="n">
        <v>55000</v>
      </c>
    </row>
    <row r="19" customFormat="false" ht="15.6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 t="n">
        <v>1</v>
      </c>
      <c r="J19" s="37"/>
      <c r="K19" s="35" t="n">
        <v>56000</v>
      </c>
      <c r="L19" s="36" t="n">
        <v>1000000</v>
      </c>
      <c r="M19" s="38" t="n">
        <v>1056000</v>
      </c>
      <c r="N19" s="23"/>
      <c r="O19" s="24"/>
      <c r="P19" s="27"/>
      <c r="R19" s="1" t="n">
        <v>1060000</v>
      </c>
      <c r="S19" s="5" t="n">
        <v>1065000</v>
      </c>
    </row>
    <row r="20" customFormat="false" ht="15.6" hidden="false" customHeight="fals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 t="n">
        <v>4</v>
      </c>
      <c r="J20" s="37"/>
      <c r="K20" s="35"/>
      <c r="L20" s="36" t="n">
        <v>1228520</v>
      </c>
      <c r="M20" s="38" t="n">
        <v>1228520</v>
      </c>
      <c r="N20" s="23"/>
      <c r="O20" s="24"/>
      <c r="P20" s="27"/>
      <c r="R20" s="1" t="n">
        <v>782000</v>
      </c>
    </row>
    <row r="21" customFormat="false" ht="15.6" hidden="false" customHeight="fals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 t="n">
        <v>4</v>
      </c>
      <c r="J21" s="37"/>
      <c r="K21" s="35"/>
      <c r="L21" s="36" t="n">
        <v>915435</v>
      </c>
      <c r="M21" s="38" t="n">
        <v>915435</v>
      </c>
      <c r="N21" s="23"/>
      <c r="O21" s="24"/>
      <c r="P21" s="27"/>
    </row>
    <row r="22" customFormat="false" ht="15.6" hidden="false" customHeight="fals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  <c r="I22" s="19" t="n">
        <v>4</v>
      </c>
      <c r="J22" s="37"/>
      <c r="K22" s="35" t="n">
        <v>1920</v>
      </c>
      <c r="L22" s="36" t="n">
        <v>22200</v>
      </c>
      <c r="M22" s="38" t="n">
        <v>24120</v>
      </c>
      <c r="N22" s="23"/>
      <c r="O22" s="24"/>
      <c r="P22" s="27"/>
      <c r="R22" s="1" t="n">
        <v>26000</v>
      </c>
      <c r="S22" s="5" t="n">
        <v>26000</v>
      </c>
    </row>
    <row r="23" customFormat="false" ht="15.6" hidden="false" customHeight="fals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 t="n">
        <v>1</v>
      </c>
      <c r="J23" s="37"/>
      <c r="K23" s="35"/>
      <c r="L23" s="36" t="n">
        <v>50</v>
      </c>
      <c r="M23" s="38" t="n">
        <v>50</v>
      </c>
      <c r="N23" s="23"/>
      <c r="O23" s="24"/>
      <c r="P23" s="27"/>
      <c r="R23" s="1" t="n">
        <v>50</v>
      </c>
      <c r="S23" s="39" t="n">
        <v>50</v>
      </c>
    </row>
    <row r="24" customFormat="false" ht="15.6" hidden="false" customHeight="fals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1" t="n">
        <f aca="false">SUM(K17:K22)</f>
        <v>423435</v>
      </c>
      <c r="L24" s="41" t="n">
        <f aca="false">SUM(L17:L23)</f>
        <v>7149847</v>
      </c>
      <c r="M24" s="41" t="n">
        <f aca="false">SUM(M17:M23)</f>
        <v>7452782</v>
      </c>
      <c r="N24" s="42"/>
      <c r="O24" s="43"/>
      <c r="P24" s="44"/>
      <c r="Q24" s="44"/>
      <c r="R24" s="41" t="n">
        <f aca="false">SUM(R10:R23)</f>
        <v>6268705</v>
      </c>
      <c r="S24" s="41" t="n">
        <f aca="false">SUM(S10:S23)</f>
        <v>5650960</v>
      </c>
    </row>
    <row r="25" customFormat="false" ht="7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5.75" hidden="true" customHeight="true" outlineLevel="0" collapsed="false">
      <c r="H26" s="19"/>
      <c r="I26" s="19"/>
      <c r="J26" s="20"/>
      <c r="L26" s="4" t="e">
        <f aca="false">+J24-#REF!-#REF!-#REF!-#REF!-#REF!-#REF!-#REF!-#REF!-#REF!-#REF!</f>
        <v>#VALUE!</v>
      </c>
      <c r="O26" s="1" t="e">
        <f aca="false">+J10-#REF!-#REF!-#REF!-#REF!-#REF!-#REF!-#REF!-#REF!-#REF!-#REF!</f>
        <v>#VALUE!</v>
      </c>
      <c r="Q26" s="1" t="e">
        <f aca="false">+#REF!-#REF!-#REF!-#REF!-#REF!-#REF!-#REF!-#REF!-#REF!-#REF!-#REF!</f>
        <v>#VALUE!</v>
      </c>
    </row>
    <row r="27" customFormat="false" ht="20.2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customFormat="false" ht="10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27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6" hidden="false" customHeight="true" outlineLevel="0" collapsed="false">
      <c r="A30" s="50" t="s">
        <v>33</v>
      </c>
      <c r="B30" s="50"/>
      <c r="C30" s="50"/>
      <c r="D30" s="50"/>
      <c r="E30" s="50"/>
      <c r="F30" s="50"/>
      <c r="G30" s="50"/>
      <c r="H30" s="51" t="s">
        <v>34</v>
      </c>
      <c r="I30" s="52" t="s">
        <v>3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4" customFormat="true" ht="49.5" hidden="false" customHeight="true" outlineLevel="0" collapsed="false">
      <c r="A31" s="50"/>
      <c r="B31" s="50"/>
      <c r="C31" s="50"/>
      <c r="D31" s="50"/>
      <c r="E31" s="50"/>
      <c r="F31" s="50"/>
      <c r="G31" s="50"/>
      <c r="H31" s="51"/>
      <c r="I31" s="53" t="s">
        <v>36</v>
      </c>
      <c r="J31" s="53"/>
      <c r="K31" s="54" t="s">
        <v>37</v>
      </c>
      <c r="L31" s="54" t="s">
        <v>38</v>
      </c>
      <c r="M31" s="55" t="s">
        <v>39</v>
      </c>
      <c r="N31" s="55" t="s">
        <v>40</v>
      </c>
      <c r="O31" s="56" t="s">
        <v>41</v>
      </c>
      <c r="P31" s="56" t="s">
        <v>42</v>
      </c>
      <c r="Q31" s="56" t="s">
        <v>43</v>
      </c>
      <c r="R31" s="54" t="s">
        <v>44</v>
      </c>
      <c r="S31" s="54" t="s">
        <v>45</v>
      </c>
    </row>
    <row r="32" s="4" customFormat="true" ht="13.5" hidden="false" customHeight="true" outlineLevel="0" collapsed="false">
      <c r="A32" s="57" t="s">
        <v>46</v>
      </c>
      <c r="B32" s="57" t="s">
        <v>47</v>
      </c>
      <c r="C32" s="57"/>
      <c r="D32" s="57"/>
      <c r="E32" s="57"/>
      <c r="F32" s="57"/>
      <c r="G32" s="57"/>
      <c r="H32" s="51"/>
      <c r="I32" s="53"/>
      <c r="J32" s="53"/>
      <c r="K32" s="54"/>
      <c r="L32" s="54"/>
      <c r="M32" s="55"/>
      <c r="N32" s="55"/>
      <c r="O32" s="56"/>
      <c r="P32" s="56"/>
      <c r="Q32" s="56"/>
      <c r="R32" s="54"/>
      <c r="S32" s="54"/>
    </row>
    <row r="33" s="62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9" t="n">
        <v>3</v>
      </c>
      <c r="I33" s="60" t="s">
        <v>48</v>
      </c>
      <c r="J33" s="60"/>
      <c r="K33" s="61" t="n">
        <f aca="false">K34+K47+K96</f>
        <v>6431284</v>
      </c>
      <c r="L33" s="61" t="n">
        <f aca="false">L34+L47+L96</f>
        <v>4091094</v>
      </c>
      <c r="M33" s="61" t="n">
        <f aca="false">M34+M47+M96</f>
        <v>55000</v>
      </c>
      <c r="N33" s="61" t="n">
        <f aca="false">N34+N47+N96</f>
        <v>24170</v>
      </c>
      <c r="O33" s="61" t="n">
        <f aca="false">O34+O47+O96</f>
        <v>1032500</v>
      </c>
      <c r="P33" s="61" t="n">
        <f aca="false">P34+P47+P96</f>
        <v>1228520</v>
      </c>
      <c r="Q33" s="61" t="n">
        <f aca="false">Q34+Q47+Q96</f>
        <v>415435</v>
      </c>
      <c r="R33" s="61" t="n">
        <f aca="false">R34+R47+R96</f>
        <v>6218705</v>
      </c>
      <c r="S33" s="61" t="n">
        <f aca="false">S34+S47+S96</f>
        <v>5595960</v>
      </c>
    </row>
    <row r="34" s="67" customFormat="true" ht="14.25" hidden="false" customHeight="true" outlineLevel="0" collapsed="false">
      <c r="A34" s="63"/>
      <c r="B34" s="63"/>
      <c r="C34" s="63"/>
      <c r="D34" s="63"/>
      <c r="E34" s="63"/>
      <c r="F34" s="63"/>
      <c r="G34" s="63"/>
      <c r="H34" s="64" t="n">
        <v>31</v>
      </c>
      <c r="I34" s="65" t="s">
        <v>49</v>
      </c>
      <c r="J34" s="65"/>
      <c r="K34" s="66" t="n">
        <f aca="false">K35+K37+K43</f>
        <v>4475414</v>
      </c>
      <c r="L34" s="66" t="n">
        <f aca="false">L35+L37+L43</f>
        <v>3798694</v>
      </c>
      <c r="M34" s="66" t="n">
        <f aca="false">M35+M37+M43</f>
        <v>0</v>
      </c>
      <c r="N34" s="66" t="n">
        <f aca="false">N35+N37+N43</f>
        <v>0</v>
      </c>
      <c r="O34" s="66" t="n">
        <f aca="false">O35+O37+O43</f>
        <v>0</v>
      </c>
      <c r="P34" s="66" t="n">
        <f aca="false">P35+P37+P43</f>
        <v>676720</v>
      </c>
      <c r="Q34" s="66" t="n">
        <f aca="false">Q35+Q37+Q43</f>
        <v>347615</v>
      </c>
      <c r="R34" s="66" t="n">
        <f aca="false">R35+R37+R43</f>
        <v>4836245</v>
      </c>
      <c r="S34" s="66" t="n">
        <f aca="false">S35+S37+S43</f>
        <v>4225500</v>
      </c>
    </row>
    <row r="35" s="68" customFormat="true" ht="14.25" hidden="false" customHeight="true" outlineLevel="0" collapsed="false">
      <c r="H35" s="69" t="n">
        <v>311</v>
      </c>
      <c r="I35" s="70" t="s">
        <v>50</v>
      </c>
      <c r="J35" s="70"/>
      <c r="K35" s="71" t="n">
        <f aca="false">K36</f>
        <v>3829496</v>
      </c>
      <c r="L35" s="71" t="n">
        <f aca="false">L36</f>
        <v>3152776</v>
      </c>
      <c r="M35" s="71" t="n">
        <f aca="false">M36</f>
        <v>0</v>
      </c>
      <c r="N35" s="71"/>
      <c r="O35" s="71" t="n">
        <f aca="false">O36</f>
        <v>0</v>
      </c>
      <c r="P35" s="71" t="n">
        <f aca="false">P36</f>
        <v>676720</v>
      </c>
      <c r="Q35" s="71" t="n">
        <f aca="false">Q36</f>
        <v>288253</v>
      </c>
      <c r="R35" s="71" t="n">
        <f aca="false">R36</f>
        <v>4024245</v>
      </c>
      <c r="S35" s="71" t="n">
        <f aca="false">S36</f>
        <v>3500000</v>
      </c>
    </row>
    <row r="36" customFormat="false" ht="14.25" hidden="false" customHeight="true" outlineLevel="0" collapsed="false">
      <c r="A36" s="1" t="n">
        <v>1</v>
      </c>
      <c r="B36" s="1" t="n">
        <v>4</v>
      </c>
      <c r="H36" s="2" t="n">
        <v>31111</v>
      </c>
      <c r="I36" s="72" t="s">
        <v>51</v>
      </c>
      <c r="J36" s="72"/>
      <c r="K36" s="1" t="n">
        <v>3829496</v>
      </c>
      <c r="L36" s="1" t="n">
        <v>3152776</v>
      </c>
      <c r="P36" s="1" t="n">
        <v>676720</v>
      </c>
      <c r="Q36" s="1" t="n">
        <v>288253</v>
      </c>
      <c r="R36" s="1" t="n">
        <v>4024245</v>
      </c>
      <c r="S36" s="5" t="n">
        <v>3500000</v>
      </c>
    </row>
    <row r="37" s="71" customFormat="true" ht="14.25" hidden="false" customHeight="true" outlineLevel="0" collapsed="false">
      <c r="H37" s="69" t="n">
        <v>312</v>
      </c>
      <c r="I37" s="73" t="s">
        <v>52</v>
      </c>
      <c r="J37" s="73"/>
      <c r="K37" s="71" t="n">
        <f aca="false">K38+K39+K40+K41+K42</f>
        <v>147000</v>
      </c>
      <c r="L37" s="71" t="n">
        <f aca="false">L38+L39+L40+L41+L42</f>
        <v>147000</v>
      </c>
      <c r="M37" s="71" t="n">
        <f aca="false">M38</f>
        <v>0</v>
      </c>
      <c r="N37" s="71" t="n">
        <f aca="false">N38</f>
        <v>0</v>
      </c>
      <c r="O37" s="71" t="n">
        <f aca="false">O38</f>
        <v>0</v>
      </c>
      <c r="P37" s="71" t="n">
        <f aca="false">P38</f>
        <v>0</v>
      </c>
      <c r="Q37" s="71" t="n">
        <f aca="false">Q38+Q39+Q40+Q41+Q42</f>
        <v>11800</v>
      </c>
      <c r="R37" s="71" t="n">
        <f aca="false">R38+R39+R40+R41+R42</f>
        <v>148000</v>
      </c>
      <c r="S37" s="71" t="n">
        <f aca="false">S38+S39+S40+S41+S42</f>
        <v>148000</v>
      </c>
    </row>
    <row r="38" customFormat="false" ht="14.25" hidden="false" customHeight="true" outlineLevel="0" collapsed="false">
      <c r="A38" s="1" t="n">
        <v>1</v>
      </c>
      <c r="H38" s="2" t="n">
        <v>31212</v>
      </c>
      <c r="I38" s="74" t="s">
        <v>53</v>
      </c>
      <c r="J38" s="74"/>
      <c r="K38" s="67" t="n">
        <v>9000</v>
      </c>
      <c r="L38" s="1" t="n">
        <v>9000</v>
      </c>
      <c r="Q38" s="1" t="n">
        <v>2500</v>
      </c>
      <c r="R38" s="1" t="n">
        <v>10000</v>
      </c>
      <c r="S38" s="5" t="n">
        <v>9000</v>
      </c>
    </row>
    <row r="39" customFormat="false" ht="14.25" hidden="false" customHeight="true" outlineLevel="0" collapsed="false">
      <c r="A39" s="1" t="n">
        <v>1</v>
      </c>
      <c r="H39" s="2" t="n">
        <v>31213</v>
      </c>
      <c r="I39" s="75" t="s">
        <v>54</v>
      </c>
      <c r="J39" s="75"/>
      <c r="K39" s="67" t="n">
        <v>15000</v>
      </c>
      <c r="L39" s="1" t="n">
        <v>15000</v>
      </c>
      <c r="Q39" s="1" t="n">
        <v>1800</v>
      </c>
      <c r="R39" s="1" t="n">
        <v>15000</v>
      </c>
      <c r="S39" s="39" t="n">
        <v>16000</v>
      </c>
    </row>
    <row r="40" customFormat="false" ht="14.25" hidden="false" customHeight="true" outlineLevel="0" collapsed="false">
      <c r="A40" s="1" t="n">
        <v>1</v>
      </c>
      <c r="H40" s="2" t="n">
        <v>31215</v>
      </c>
      <c r="I40" s="75" t="s">
        <v>55</v>
      </c>
      <c r="J40" s="75"/>
      <c r="K40" s="67" t="n">
        <v>8000</v>
      </c>
      <c r="L40" s="1" t="n">
        <v>8000</v>
      </c>
      <c r="R40" s="1" t="n">
        <v>8000</v>
      </c>
      <c r="S40" s="39" t="n">
        <v>8000</v>
      </c>
    </row>
    <row r="41" customFormat="false" ht="14.25" hidden="false" customHeight="true" outlineLevel="0" collapsed="false">
      <c r="A41" s="1" t="n">
        <v>1</v>
      </c>
      <c r="H41" s="2" t="n">
        <v>31216</v>
      </c>
      <c r="I41" s="75" t="s">
        <v>56</v>
      </c>
      <c r="J41" s="75"/>
      <c r="K41" s="67" t="n">
        <v>57500</v>
      </c>
      <c r="L41" s="1" t="n">
        <v>57500</v>
      </c>
      <c r="Q41" s="1" t="n">
        <v>3750</v>
      </c>
      <c r="R41" s="1" t="n">
        <v>57500</v>
      </c>
      <c r="S41" s="39" t="n">
        <v>57500</v>
      </c>
    </row>
    <row r="42" customFormat="false" ht="14.25" hidden="false" customHeight="true" outlineLevel="0" collapsed="false">
      <c r="A42" s="1" t="n">
        <v>1</v>
      </c>
      <c r="H42" s="2" t="n">
        <v>312190</v>
      </c>
      <c r="I42" s="75" t="s">
        <v>57</v>
      </c>
      <c r="J42" s="75"/>
      <c r="K42" s="67" t="n">
        <v>57500</v>
      </c>
      <c r="L42" s="1" t="n">
        <v>57500</v>
      </c>
      <c r="Q42" s="1" t="n">
        <v>3750</v>
      </c>
      <c r="R42" s="1" t="n">
        <v>57500</v>
      </c>
      <c r="S42" s="39" t="n">
        <v>57500</v>
      </c>
    </row>
    <row r="43" s="76" customFormat="true" ht="14.25" hidden="false" customHeight="true" outlineLevel="0" collapsed="false">
      <c r="H43" s="77" t="n">
        <v>313</v>
      </c>
      <c r="I43" s="78" t="s">
        <v>58</v>
      </c>
      <c r="J43" s="78"/>
      <c r="K43" s="76" t="n">
        <f aca="false">K44+K45+K46</f>
        <v>498918</v>
      </c>
      <c r="L43" s="76" t="n">
        <f aca="false">L44+L45+L46</f>
        <v>498918</v>
      </c>
      <c r="M43" s="76" t="n">
        <f aca="false">M44+M45+M46</f>
        <v>0</v>
      </c>
      <c r="N43" s="76" t="n">
        <f aca="false">N44+N45+N46</f>
        <v>0</v>
      </c>
      <c r="O43" s="76" t="n">
        <f aca="false">O44+O45+O46</f>
        <v>0</v>
      </c>
      <c r="P43" s="76" t="n">
        <f aca="false">P44+P45+P46</f>
        <v>0</v>
      </c>
      <c r="Q43" s="76" t="n">
        <f aca="false">Q44+Q45+Q46</f>
        <v>47562</v>
      </c>
      <c r="R43" s="76" t="n">
        <f aca="false">R44+R45+R46</f>
        <v>664000</v>
      </c>
      <c r="S43" s="76" t="n">
        <f aca="false">S44+S45+S46</f>
        <v>577500</v>
      </c>
    </row>
    <row r="44" customFormat="false" ht="14.25" hidden="false" customHeight="true" outlineLevel="0" collapsed="false">
      <c r="A44" s="1" t="n">
        <v>1</v>
      </c>
      <c r="H44" s="2" t="n">
        <v>31321</v>
      </c>
      <c r="I44" s="79" t="s">
        <v>59</v>
      </c>
      <c r="J44" s="79"/>
      <c r="K44" s="1" t="n">
        <v>498918</v>
      </c>
      <c r="L44" s="1" t="n">
        <v>498918</v>
      </c>
      <c r="Q44" s="1" t="n">
        <v>47562</v>
      </c>
      <c r="R44" s="1" t="n">
        <v>664000</v>
      </c>
      <c r="S44" s="5" t="n">
        <v>577500</v>
      </c>
    </row>
    <row r="45" customFormat="false" ht="14.25" hidden="false" customHeight="true" outlineLevel="0" collapsed="false">
      <c r="I45" s="79"/>
      <c r="J45" s="79"/>
      <c r="L45" s="1"/>
    </row>
    <row r="46" customFormat="false" ht="14.25" hidden="false" customHeight="true" outlineLevel="0" collapsed="false">
      <c r="I46" s="80"/>
      <c r="J46" s="80"/>
      <c r="L46" s="1"/>
    </row>
    <row r="47" s="63" customFormat="true" ht="14.25" hidden="false" customHeight="true" outlineLevel="0" collapsed="false">
      <c r="H47" s="64" t="n">
        <v>32</v>
      </c>
      <c r="I47" s="65" t="s">
        <v>60</v>
      </c>
      <c r="J47" s="65"/>
      <c r="K47" s="66" t="n">
        <f aca="false">K48+K53+K66+K88</f>
        <v>1935870</v>
      </c>
      <c r="L47" s="66" t="n">
        <f aca="false">L48+L53+L66+L88</f>
        <v>292400</v>
      </c>
      <c r="M47" s="66" t="n">
        <f aca="false">M48+M53+M66+M88</f>
        <v>55000</v>
      </c>
      <c r="N47" s="66" t="n">
        <f aca="false">N48+N53+N66+N88</f>
        <v>24170</v>
      </c>
      <c r="O47" s="66" t="n">
        <f aca="false">O48+O53+O66+O88</f>
        <v>1012500</v>
      </c>
      <c r="P47" s="66" t="n">
        <f aca="false">P48+P53+P66+P88</f>
        <v>551800</v>
      </c>
      <c r="Q47" s="66" t="n">
        <f aca="false">Q48+Q53+Q66+Q88</f>
        <v>65820</v>
      </c>
      <c r="R47" s="66" t="n">
        <f aca="false">R48+R53+R66+R88</f>
        <v>1362460</v>
      </c>
      <c r="S47" s="66" t="n">
        <f aca="false">S48+S53+S66+S88</f>
        <v>1350460</v>
      </c>
    </row>
    <row r="48" s="76" customFormat="true" ht="14.25" hidden="false" customHeight="true" outlineLevel="0" collapsed="false">
      <c r="H48" s="77" t="n">
        <v>321</v>
      </c>
      <c r="I48" s="78" t="s">
        <v>61</v>
      </c>
      <c r="J48" s="78"/>
      <c r="K48" s="76" t="n">
        <f aca="false">SUM(K49:K52)</f>
        <v>358000</v>
      </c>
      <c r="L48" s="76" t="n">
        <f aca="false">SUM(L49:L52)</f>
        <v>180000</v>
      </c>
      <c r="M48" s="76" t="n">
        <f aca="false">SUM(M49:M52)</f>
        <v>0</v>
      </c>
      <c r="N48" s="76" t="n">
        <f aca="false">SUM(N49:N52)</f>
        <v>0</v>
      </c>
      <c r="O48" s="76" t="n">
        <f aca="false">SUM(O49:O52)</f>
        <v>28000</v>
      </c>
      <c r="P48" s="76" t="n">
        <f aca="false">SUM(P49:P52)</f>
        <v>150000</v>
      </c>
      <c r="Q48" s="76" t="n">
        <f aca="false">SUM(Q49:Q52)</f>
        <v>14200</v>
      </c>
      <c r="R48" s="76" t="n">
        <f aca="false">SUM(R49:R52)</f>
        <v>210000</v>
      </c>
      <c r="S48" s="76" t="n">
        <f aca="false">SUM(S49:S52)</f>
        <v>210000</v>
      </c>
    </row>
    <row r="49" customFormat="false" ht="14.25" hidden="false" customHeight="true" outlineLevel="0" collapsed="false">
      <c r="A49" s="1" t="n">
        <v>1</v>
      </c>
      <c r="H49" s="2" t="n">
        <v>32111</v>
      </c>
      <c r="I49" s="80" t="s">
        <v>62</v>
      </c>
      <c r="J49" s="80"/>
      <c r="K49" s="1" t="n">
        <v>6000</v>
      </c>
      <c r="O49" s="1" t="n">
        <v>6000</v>
      </c>
      <c r="Q49" s="1" t="n">
        <v>1200</v>
      </c>
      <c r="R49" s="1" t="n">
        <v>7000</v>
      </c>
      <c r="S49" s="5" t="n">
        <v>7000</v>
      </c>
    </row>
    <row r="50" customFormat="false" ht="14.25" hidden="false" customHeight="true" outlineLevel="0" collapsed="false">
      <c r="A50" s="1" t="n">
        <v>1</v>
      </c>
      <c r="H50" s="2" t="n">
        <v>32115</v>
      </c>
      <c r="I50" s="81" t="s">
        <v>63</v>
      </c>
      <c r="J50" s="1"/>
      <c r="K50" s="1" t="n">
        <v>6000</v>
      </c>
      <c r="O50" s="1" t="n">
        <v>6000</v>
      </c>
      <c r="R50" s="1" t="n">
        <v>7000</v>
      </c>
      <c r="S50" s="5" t="n">
        <v>7000</v>
      </c>
    </row>
    <row r="51" customFormat="false" ht="14.25" hidden="false" customHeight="true" outlineLevel="0" collapsed="false">
      <c r="A51" s="1" t="n">
        <v>1</v>
      </c>
      <c r="H51" s="2" t="n">
        <v>32121</v>
      </c>
      <c r="I51" s="80" t="s">
        <v>64</v>
      </c>
      <c r="J51" s="80"/>
      <c r="K51" s="1" t="n">
        <v>180000</v>
      </c>
      <c r="L51" s="4" t="n">
        <v>180000</v>
      </c>
      <c r="Q51" s="1" t="n">
        <v>11500</v>
      </c>
      <c r="R51" s="1" t="n">
        <v>180000</v>
      </c>
      <c r="S51" s="5" t="n">
        <v>180000</v>
      </c>
    </row>
    <row r="52" customFormat="false" ht="14.25" hidden="false" customHeight="true" outlineLevel="0" collapsed="false">
      <c r="A52" s="1" t="n">
        <v>1</v>
      </c>
      <c r="B52" s="1" t="n">
        <v>4</v>
      </c>
      <c r="H52" s="2" t="n">
        <v>32131</v>
      </c>
      <c r="I52" s="80" t="s">
        <v>65</v>
      </c>
      <c r="J52" s="80"/>
      <c r="K52" s="1" t="n">
        <v>166000</v>
      </c>
      <c r="O52" s="1" t="n">
        <v>16000</v>
      </c>
      <c r="P52" s="1" t="n">
        <v>150000</v>
      </c>
      <c r="Q52" s="1" t="n">
        <v>1500</v>
      </c>
      <c r="R52" s="1" t="n">
        <v>16000</v>
      </c>
      <c r="S52" s="5" t="n">
        <v>16000</v>
      </c>
    </row>
    <row r="53" s="76" customFormat="true" ht="14.25" hidden="false" customHeight="true" outlineLevel="0" collapsed="false">
      <c r="H53" s="77" t="n">
        <v>322</v>
      </c>
      <c r="I53" s="78" t="s">
        <v>66</v>
      </c>
      <c r="J53" s="78"/>
      <c r="K53" s="76" t="n">
        <f aca="false">SUM(K54:K65)</f>
        <v>915170</v>
      </c>
      <c r="L53" s="76" t="n">
        <f aca="false">SUM(L54:L65)</f>
        <v>0</v>
      </c>
      <c r="M53" s="76" t="n">
        <f aca="false">SUM(M54:M65)</f>
        <v>55000</v>
      </c>
      <c r="N53" s="76" t="n">
        <f aca="false">SUM(N54:N65)</f>
        <v>24170</v>
      </c>
      <c r="O53" s="76" t="n">
        <f aca="false">SUM(O54:O65)</f>
        <v>836000</v>
      </c>
      <c r="P53" s="76" t="n">
        <f aca="false">SUM(P54:P65)</f>
        <v>0</v>
      </c>
      <c r="Q53" s="76" t="n">
        <f aca="false">SUM(Q54:Q65)</f>
        <v>39420</v>
      </c>
      <c r="R53" s="76" t="n">
        <f aca="false">SUM(R54:R65)</f>
        <v>912000</v>
      </c>
      <c r="S53" s="76" t="n">
        <f aca="false">SUM(S54:S65)</f>
        <v>915000</v>
      </c>
    </row>
    <row r="54" customFormat="false" ht="14.25" hidden="false" customHeight="true" outlineLevel="0" collapsed="false">
      <c r="A54" s="1" t="n">
        <v>1</v>
      </c>
      <c r="H54" s="2" t="n">
        <v>32211</v>
      </c>
      <c r="I54" s="80" t="s">
        <v>67</v>
      </c>
      <c r="J54" s="80"/>
      <c r="K54" s="1" t="n">
        <v>25000</v>
      </c>
      <c r="O54" s="1" t="n">
        <v>25000</v>
      </c>
      <c r="Q54" s="1" t="n">
        <v>3000</v>
      </c>
      <c r="R54" s="1" t="n">
        <v>25000</v>
      </c>
      <c r="S54" s="5" t="n">
        <v>26000</v>
      </c>
    </row>
    <row r="55" customFormat="false" ht="14.25" hidden="false" customHeight="true" outlineLevel="0" collapsed="false">
      <c r="A55" s="1" t="n">
        <v>1</v>
      </c>
      <c r="H55" s="2" t="n">
        <v>32212</v>
      </c>
      <c r="I55" s="80" t="s">
        <v>68</v>
      </c>
      <c r="J55" s="80"/>
      <c r="K55" s="1" t="n">
        <v>12000</v>
      </c>
      <c r="O55" s="1" t="n">
        <v>12000</v>
      </c>
      <c r="Q55" s="1" t="n">
        <v>1200</v>
      </c>
      <c r="R55" s="1" t="n">
        <v>12000</v>
      </c>
      <c r="S55" s="5" t="n">
        <v>12000</v>
      </c>
    </row>
    <row r="56" customFormat="false" ht="14.25" hidden="false" customHeight="true" outlineLevel="0" collapsed="false">
      <c r="A56" s="1" t="n">
        <v>1</v>
      </c>
      <c r="H56" s="2" t="n">
        <v>32214</v>
      </c>
      <c r="I56" s="79" t="s">
        <v>69</v>
      </c>
      <c r="J56" s="79"/>
      <c r="K56" s="1" t="n">
        <v>45000</v>
      </c>
      <c r="O56" s="1" t="n">
        <v>45000</v>
      </c>
      <c r="Q56" s="1" t="n">
        <v>7500</v>
      </c>
      <c r="R56" s="1" t="n">
        <v>45000</v>
      </c>
      <c r="S56" s="5" t="n">
        <v>45000</v>
      </c>
    </row>
    <row r="57" customFormat="false" ht="14.25" hidden="false" customHeight="true" outlineLevel="0" collapsed="false">
      <c r="H57" s="2" t="n">
        <v>32216</v>
      </c>
      <c r="I57" s="82" t="s">
        <v>70</v>
      </c>
      <c r="J57" s="82"/>
      <c r="K57" s="1" t="n">
        <v>45000</v>
      </c>
      <c r="O57" s="1" t="n">
        <v>45000</v>
      </c>
      <c r="R57" s="1" t="n">
        <v>45000</v>
      </c>
      <c r="S57" s="5" t="n">
        <v>45000</v>
      </c>
    </row>
    <row r="58" customFormat="false" ht="14.25" hidden="false" customHeight="true" outlineLevel="0" collapsed="false">
      <c r="A58" s="1" t="n">
        <v>1</v>
      </c>
      <c r="H58" s="2" t="n">
        <v>32215</v>
      </c>
      <c r="I58" s="74" t="s">
        <v>71</v>
      </c>
      <c r="J58" s="74"/>
      <c r="K58" s="1" t="n">
        <v>15000</v>
      </c>
      <c r="O58" s="1" t="n">
        <v>15000</v>
      </c>
      <c r="R58" s="1" t="n">
        <v>10000</v>
      </c>
      <c r="S58" s="5" t="n">
        <v>7000</v>
      </c>
    </row>
    <row r="59" customFormat="false" ht="14.25" hidden="false" customHeight="true" outlineLevel="0" collapsed="false">
      <c r="A59" s="1" t="n">
        <v>1</v>
      </c>
      <c r="B59" s="1" t="n">
        <v>4</v>
      </c>
      <c r="H59" s="2" t="n">
        <v>32217</v>
      </c>
      <c r="I59" s="83" t="s">
        <v>72</v>
      </c>
      <c r="J59" s="83"/>
      <c r="K59" s="1" t="n">
        <v>79170</v>
      </c>
      <c r="M59" s="4" t="n">
        <v>55000</v>
      </c>
      <c r="N59" s="84" t="n">
        <v>24170</v>
      </c>
      <c r="Q59" s="1" t="n">
        <v>3420</v>
      </c>
      <c r="R59" s="1" t="n">
        <v>70000</v>
      </c>
      <c r="S59" s="5" t="n">
        <v>70000</v>
      </c>
    </row>
    <row r="60" customFormat="false" ht="14.25" hidden="false" customHeight="true" outlineLevel="0" collapsed="false">
      <c r="A60" s="1" t="n">
        <v>1</v>
      </c>
      <c r="H60" s="2" t="n">
        <v>32219</v>
      </c>
      <c r="I60" s="80" t="s">
        <v>73</v>
      </c>
      <c r="J60" s="80"/>
      <c r="K60" s="1" t="n">
        <v>19000</v>
      </c>
      <c r="O60" s="1" t="n">
        <v>19000</v>
      </c>
      <c r="Q60" s="1" t="n">
        <v>3000</v>
      </c>
      <c r="R60" s="1" t="n">
        <v>20000</v>
      </c>
      <c r="S60" s="5" t="n">
        <v>20000</v>
      </c>
    </row>
    <row r="61" customFormat="false" ht="14.25" hidden="false" customHeight="true" outlineLevel="0" collapsed="false">
      <c r="A61" s="1" t="n">
        <v>1</v>
      </c>
      <c r="H61" s="2" t="n">
        <v>32224</v>
      </c>
      <c r="I61" s="80" t="s">
        <v>74</v>
      </c>
      <c r="J61" s="80"/>
      <c r="K61" s="1" t="n">
        <v>480000</v>
      </c>
      <c r="O61" s="1" t="n">
        <v>480000</v>
      </c>
      <c r="Q61" s="1" t="n">
        <v>17000</v>
      </c>
      <c r="R61" s="1" t="n">
        <v>490000</v>
      </c>
      <c r="S61" s="5" t="n">
        <v>490000</v>
      </c>
    </row>
    <row r="62" customFormat="false" ht="14.25" hidden="false" customHeight="true" outlineLevel="0" collapsed="false">
      <c r="A62" s="1" t="n">
        <v>1</v>
      </c>
      <c r="H62" s="2" t="n">
        <v>32231</v>
      </c>
      <c r="I62" s="83" t="s">
        <v>75</v>
      </c>
      <c r="J62" s="83"/>
      <c r="K62" s="67" t="n">
        <v>150000</v>
      </c>
      <c r="O62" s="1" t="n">
        <v>150000</v>
      </c>
      <c r="R62" s="1" t="n">
        <v>150000</v>
      </c>
      <c r="S62" s="5" t="n">
        <v>150000</v>
      </c>
    </row>
    <row r="63" customFormat="false" ht="14.25" hidden="false" customHeight="true" outlineLevel="0" collapsed="false">
      <c r="A63" s="1" t="n">
        <v>1</v>
      </c>
      <c r="H63" s="2" t="n">
        <v>32239</v>
      </c>
      <c r="I63" s="80" t="s">
        <v>76</v>
      </c>
      <c r="J63" s="80"/>
      <c r="K63" s="1" t="n">
        <v>10000</v>
      </c>
      <c r="O63" s="1" t="n">
        <v>10000</v>
      </c>
      <c r="Q63" s="1" t="n">
        <v>300</v>
      </c>
      <c r="R63" s="1" t="n">
        <v>10000</v>
      </c>
      <c r="S63" s="5" t="n">
        <v>10000</v>
      </c>
    </row>
    <row r="64" customFormat="false" ht="14.25" hidden="false" customHeight="true" outlineLevel="0" collapsed="false">
      <c r="A64" s="1" t="n">
        <v>1</v>
      </c>
      <c r="H64" s="2" t="n">
        <v>32244</v>
      </c>
      <c r="I64" s="80" t="s">
        <v>77</v>
      </c>
      <c r="J64" s="80"/>
      <c r="K64" s="1" t="n">
        <v>20000</v>
      </c>
      <c r="O64" s="1" t="n">
        <v>20000</v>
      </c>
      <c r="Q64" s="1" t="n">
        <v>2000</v>
      </c>
      <c r="R64" s="1" t="n">
        <v>20000</v>
      </c>
      <c r="S64" s="5" t="n">
        <v>20000</v>
      </c>
    </row>
    <row r="65" customFormat="false" ht="14.25" hidden="false" customHeight="true" outlineLevel="0" collapsed="false">
      <c r="A65" s="1" t="n">
        <v>1</v>
      </c>
      <c r="H65" s="2" t="n">
        <v>32251</v>
      </c>
      <c r="I65" s="80" t="s">
        <v>78</v>
      </c>
      <c r="J65" s="80"/>
      <c r="K65" s="1" t="n">
        <v>15000</v>
      </c>
      <c r="O65" s="1" t="n">
        <v>15000</v>
      </c>
      <c r="Q65" s="1" t="n">
        <v>2000</v>
      </c>
      <c r="R65" s="1" t="n">
        <v>15000</v>
      </c>
      <c r="S65" s="5" t="n">
        <v>20000</v>
      </c>
    </row>
    <row r="66" s="76" customFormat="true" ht="14.25" hidden="false" customHeight="true" outlineLevel="0" collapsed="false">
      <c r="H66" s="77" t="n">
        <v>323</v>
      </c>
      <c r="I66" s="78" t="s">
        <v>79</v>
      </c>
      <c r="J66" s="78"/>
      <c r="K66" s="76" t="n">
        <f aca="false">SUM(K67:K87)</f>
        <v>633600</v>
      </c>
      <c r="L66" s="76" t="n">
        <f aca="false">SUM(L67:L87)</f>
        <v>100000</v>
      </c>
      <c r="M66" s="76" t="n">
        <f aca="false">SUM(M67:M87)</f>
        <v>0</v>
      </c>
      <c r="N66" s="76" t="n">
        <f aca="false">SUM(N67:N87)</f>
        <v>0</v>
      </c>
      <c r="O66" s="76" t="n">
        <f aca="false">SUM(O67:O87)</f>
        <v>131800</v>
      </c>
      <c r="P66" s="76" t="n">
        <f aca="false">SUM(P67:P87)</f>
        <v>401800</v>
      </c>
      <c r="Q66" s="76" t="n">
        <f aca="false">SUM(Q67:Q87)</f>
        <v>10100</v>
      </c>
      <c r="R66" s="76" t="n">
        <f aca="false">SUM(R67:R87)</f>
        <v>210560</v>
      </c>
      <c r="S66" s="76" t="n">
        <f aca="false">SUM(S67:S87)</f>
        <v>195560</v>
      </c>
    </row>
    <row r="67" customFormat="false" ht="14.25" hidden="false" customHeight="true" outlineLevel="0" collapsed="false">
      <c r="A67" s="1" t="n">
        <v>1</v>
      </c>
      <c r="H67" s="2" t="n">
        <v>32311</v>
      </c>
      <c r="I67" s="80" t="s">
        <v>80</v>
      </c>
      <c r="J67" s="80"/>
      <c r="K67" s="1" t="n">
        <v>12000</v>
      </c>
      <c r="O67" s="1" t="n">
        <v>12000</v>
      </c>
      <c r="Q67" s="1" t="n">
        <v>1500</v>
      </c>
      <c r="R67" s="1" t="n">
        <v>12000</v>
      </c>
      <c r="S67" s="5" t="n">
        <v>12000</v>
      </c>
    </row>
    <row r="68" customFormat="false" ht="14.25" hidden="false" customHeight="true" outlineLevel="0" collapsed="false">
      <c r="A68" s="1" t="n">
        <v>1</v>
      </c>
      <c r="H68" s="2" t="n">
        <v>32313</v>
      </c>
      <c r="I68" s="80" t="s">
        <v>81</v>
      </c>
      <c r="J68" s="80"/>
      <c r="K68" s="1" t="n">
        <v>1500</v>
      </c>
      <c r="O68" s="1" t="n">
        <v>1500</v>
      </c>
      <c r="Q68" s="1" t="n">
        <v>200</v>
      </c>
      <c r="R68" s="1" t="n">
        <v>1600</v>
      </c>
      <c r="S68" s="5" t="n">
        <v>1600</v>
      </c>
    </row>
    <row r="69" customFormat="false" ht="14.25" hidden="false" customHeight="true" outlineLevel="0" collapsed="false">
      <c r="A69" s="1" t="n">
        <v>1</v>
      </c>
      <c r="H69" s="2" t="n">
        <v>32322</v>
      </c>
      <c r="I69" s="79" t="s">
        <v>82</v>
      </c>
      <c r="J69" s="79"/>
      <c r="K69" s="1" t="n">
        <v>30000</v>
      </c>
      <c r="L69" s="4" t="n">
        <v>30000</v>
      </c>
      <c r="R69" s="1" t="n">
        <v>30000</v>
      </c>
      <c r="S69" s="5" t="n">
        <v>30000</v>
      </c>
    </row>
    <row r="70" customFormat="false" ht="14.25" hidden="false" customHeight="true" outlineLevel="0" collapsed="false">
      <c r="A70" s="1" t="n">
        <v>1</v>
      </c>
      <c r="H70" s="2" t="n">
        <v>32341</v>
      </c>
      <c r="I70" s="80" t="s">
        <v>83</v>
      </c>
      <c r="J70" s="80"/>
      <c r="K70" s="1" t="n">
        <v>25000</v>
      </c>
      <c r="O70" s="1" t="n">
        <v>25000</v>
      </c>
      <c r="R70" s="1" t="n">
        <v>25000</v>
      </c>
      <c r="S70" s="5" t="n">
        <v>25000</v>
      </c>
    </row>
    <row r="71" customFormat="false" ht="14.25" hidden="false" customHeight="true" outlineLevel="0" collapsed="false">
      <c r="A71" s="1" t="n">
        <v>1</v>
      </c>
      <c r="H71" s="2" t="n">
        <v>32342</v>
      </c>
      <c r="I71" s="80" t="s">
        <v>84</v>
      </c>
      <c r="J71" s="80"/>
      <c r="K71" s="1" t="n">
        <v>25000</v>
      </c>
      <c r="O71" s="1" t="n">
        <v>25000</v>
      </c>
      <c r="R71" s="1" t="n">
        <v>25000</v>
      </c>
      <c r="S71" s="5" t="n">
        <v>25000</v>
      </c>
    </row>
    <row r="72" customFormat="false" ht="14.25" hidden="false" customHeight="true" outlineLevel="0" collapsed="false">
      <c r="B72" s="1" t="n">
        <v>4</v>
      </c>
      <c r="H72" s="2" t="n">
        <v>32339</v>
      </c>
      <c r="I72" s="81" t="s">
        <v>85</v>
      </c>
      <c r="J72" s="81"/>
      <c r="K72" s="1" t="n">
        <v>75000</v>
      </c>
      <c r="P72" s="1" t="n">
        <v>75000</v>
      </c>
    </row>
    <row r="73" customFormat="false" ht="14.25" hidden="false" customHeight="true" outlineLevel="0" collapsed="false">
      <c r="A73" s="1" t="n">
        <v>1</v>
      </c>
      <c r="H73" s="2" t="n">
        <v>32343</v>
      </c>
      <c r="I73" s="80" t="s">
        <v>86</v>
      </c>
      <c r="J73" s="80"/>
      <c r="K73" s="67" t="n">
        <v>5000</v>
      </c>
      <c r="O73" s="1" t="n">
        <v>5000</v>
      </c>
      <c r="R73" s="1" t="n">
        <v>5000</v>
      </c>
      <c r="S73" s="5" t="n">
        <v>5000</v>
      </c>
    </row>
    <row r="74" customFormat="false" ht="14.25" hidden="false" customHeight="true" outlineLevel="0" collapsed="false">
      <c r="A74" s="1" t="n">
        <v>1</v>
      </c>
      <c r="H74" s="2" t="n">
        <v>32343</v>
      </c>
      <c r="I74" s="85" t="s">
        <v>87</v>
      </c>
      <c r="J74" s="85"/>
      <c r="K74" s="1" t="n">
        <v>3000</v>
      </c>
      <c r="O74" s="1" t="n">
        <v>3000</v>
      </c>
      <c r="R74" s="1" t="n">
        <v>3000</v>
      </c>
      <c r="S74" s="5" t="n">
        <v>3000</v>
      </c>
    </row>
    <row r="75" customFormat="false" ht="14.25" hidden="false" customHeight="true" outlineLevel="0" collapsed="false">
      <c r="A75" s="1" t="n">
        <v>1</v>
      </c>
      <c r="H75" s="86" t="n">
        <v>32344</v>
      </c>
      <c r="I75" s="80" t="s">
        <v>88</v>
      </c>
      <c r="J75" s="80"/>
      <c r="K75" s="1" t="n">
        <v>300</v>
      </c>
      <c r="O75" s="1" t="n">
        <v>300</v>
      </c>
    </row>
    <row r="76" customFormat="false" ht="14.25" hidden="false" customHeight="true" outlineLevel="0" collapsed="false">
      <c r="A76" s="1" t="n">
        <v>1</v>
      </c>
      <c r="H76" s="86" t="n">
        <v>32352</v>
      </c>
      <c r="I76" s="85" t="s">
        <v>89</v>
      </c>
      <c r="J76" s="85"/>
      <c r="K76" s="1" t="n">
        <v>24000</v>
      </c>
      <c r="L76" s="4" t="n">
        <v>24000</v>
      </c>
    </row>
    <row r="77" customFormat="false" ht="14.25" hidden="false" customHeight="true" outlineLevel="0" collapsed="false">
      <c r="A77" s="1" t="n">
        <v>1</v>
      </c>
      <c r="H77" s="2" t="n">
        <v>32369</v>
      </c>
      <c r="I77" s="74" t="s">
        <v>90</v>
      </c>
      <c r="J77" s="74"/>
      <c r="K77" s="67" t="n">
        <v>2500</v>
      </c>
      <c r="L77" s="84" t="n">
        <v>2500</v>
      </c>
      <c r="R77" s="1" t="n">
        <v>2500</v>
      </c>
      <c r="S77" s="5" t="n">
        <v>2500</v>
      </c>
    </row>
    <row r="78" customFormat="false" ht="14.25" hidden="false" customHeight="true" outlineLevel="0" collapsed="false">
      <c r="A78" s="1" t="n">
        <v>1</v>
      </c>
      <c r="H78" s="2" t="n">
        <v>32379</v>
      </c>
      <c r="I78" s="75" t="s">
        <v>91</v>
      </c>
      <c r="J78" s="75"/>
      <c r="K78" s="67" t="n">
        <v>29500</v>
      </c>
      <c r="L78" s="84" t="n">
        <v>29500</v>
      </c>
      <c r="Q78" s="1" t="n">
        <v>2200</v>
      </c>
      <c r="R78" s="1" t="n">
        <v>29500</v>
      </c>
      <c r="S78" s="5" t="n">
        <v>14500</v>
      </c>
    </row>
    <row r="79" customFormat="false" ht="14.25" hidden="false" customHeight="true" outlineLevel="0" collapsed="false">
      <c r="A79" s="1" t="n">
        <v>1</v>
      </c>
      <c r="H79" s="2" t="n">
        <v>32372</v>
      </c>
      <c r="I79" s="75" t="s">
        <v>92</v>
      </c>
      <c r="J79" s="75" t="s">
        <v>93</v>
      </c>
      <c r="K79" s="67" t="n">
        <v>10000</v>
      </c>
      <c r="L79" s="84"/>
      <c r="O79" s="1" t="n">
        <v>10000</v>
      </c>
      <c r="R79" s="1" t="n">
        <v>10000</v>
      </c>
      <c r="S79" s="5" t="n">
        <v>10000</v>
      </c>
    </row>
    <row r="80" customFormat="false" ht="14.25" hidden="false" customHeight="true" outlineLevel="0" collapsed="false">
      <c r="A80" s="1" t="n">
        <v>1</v>
      </c>
      <c r="H80" s="2" t="n">
        <v>32379</v>
      </c>
      <c r="I80" s="80" t="s">
        <v>94</v>
      </c>
      <c r="J80" s="80"/>
      <c r="K80" s="1" t="n">
        <v>18000</v>
      </c>
      <c r="O80" s="1" t="n">
        <v>18000</v>
      </c>
      <c r="R80" s="1" t="n">
        <v>18000</v>
      </c>
      <c r="S80" s="5" t="n">
        <v>18000</v>
      </c>
    </row>
    <row r="81" customFormat="false" ht="14.25" hidden="false" customHeight="true" outlineLevel="0" collapsed="false">
      <c r="B81" s="1" t="n">
        <v>4</v>
      </c>
      <c r="H81" s="2" t="n">
        <v>32379</v>
      </c>
      <c r="I81" s="81" t="s">
        <v>95</v>
      </c>
      <c r="J81" s="81"/>
      <c r="K81" s="1" t="n">
        <v>326800</v>
      </c>
      <c r="P81" s="1" t="n">
        <v>326800</v>
      </c>
    </row>
    <row r="82" customFormat="false" ht="14.25" hidden="false" customHeight="true" outlineLevel="0" collapsed="false">
      <c r="A82" s="1" t="n">
        <v>1</v>
      </c>
      <c r="H82" s="2" t="n">
        <v>32381</v>
      </c>
      <c r="I82" s="80" t="s">
        <v>96</v>
      </c>
      <c r="J82" s="80"/>
      <c r="K82" s="1" t="n">
        <v>10000</v>
      </c>
      <c r="O82" s="1" t="n">
        <v>10000</v>
      </c>
      <c r="Q82" s="1" t="n">
        <v>1500</v>
      </c>
      <c r="R82" s="1" t="n">
        <v>12000</v>
      </c>
      <c r="S82" s="5" t="n">
        <v>12000</v>
      </c>
    </row>
    <row r="83" customFormat="false" ht="14.25" hidden="false" customHeight="true" outlineLevel="0" collapsed="false">
      <c r="A83" s="1" t="n">
        <v>1</v>
      </c>
      <c r="H83" s="2" t="n">
        <v>32389</v>
      </c>
      <c r="I83" s="80" t="s">
        <v>97</v>
      </c>
      <c r="J83" s="80"/>
      <c r="K83" s="1" t="n">
        <v>10000</v>
      </c>
      <c r="O83" s="1" t="n">
        <v>10000</v>
      </c>
      <c r="Q83" s="1" t="n">
        <v>1500</v>
      </c>
      <c r="R83" s="1" t="n">
        <v>10000</v>
      </c>
      <c r="S83" s="5" t="n">
        <v>10000</v>
      </c>
    </row>
    <row r="84" customFormat="false" ht="14.25" hidden="false" customHeight="true" outlineLevel="0" collapsed="false">
      <c r="A84" s="1" t="n">
        <v>1</v>
      </c>
      <c r="H84" s="2" t="n">
        <v>32399</v>
      </c>
      <c r="I84" s="83" t="s">
        <v>54</v>
      </c>
      <c r="J84" s="83"/>
      <c r="K84" s="1" t="n">
        <v>14000</v>
      </c>
      <c r="L84" s="4" t="n">
        <v>14000</v>
      </c>
      <c r="Q84" s="1" t="n">
        <v>1500</v>
      </c>
      <c r="R84" s="1" t="n">
        <v>15000</v>
      </c>
      <c r="S84" s="5" t="n">
        <v>15000</v>
      </c>
    </row>
    <row r="85" customFormat="false" ht="14.25" hidden="false" customHeight="true" outlineLevel="0" collapsed="false">
      <c r="A85" s="1" t="n">
        <v>1</v>
      </c>
      <c r="H85" s="2" t="n">
        <v>32399</v>
      </c>
      <c r="I85" s="80" t="s">
        <v>98</v>
      </c>
      <c r="J85" s="80"/>
      <c r="K85" s="1" t="n">
        <v>9000</v>
      </c>
      <c r="O85" s="1" t="n">
        <v>9000</v>
      </c>
      <c r="Q85" s="1" t="n">
        <v>1500</v>
      </c>
      <c r="R85" s="1" t="n">
        <v>9000</v>
      </c>
      <c r="S85" s="5" t="n">
        <v>9000</v>
      </c>
    </row>
    <row r="86" customFormat="false" ht="14.25" hidden="false" customHeight="true" outlineLevel="0" collapsed="false">
      <c r="A86" s="1" t="n">
        <v>1</v>
      </c>
      <c r="H86" s="2" t="n">
        <v>32392</v>
      </c>
      <c r="I86" s="80" t="s">
        <v>99</v>
      </c>
      <c r="J86" s="80"/>
      <c r="K86" s="1" t="n">
        <v>2000</v>
      </c>
      <c r="O86" s="1" t="n">
        <v>2000</v>
      </c>
      <c r="Q86" s="1" t="n">
        <v>200</v>
      </c>
      <c r="R86" s="1" t="n">
        <v>2000</v>
      </c>
      <c r="S86" s="5" t="n">
        <v>2000</v>
      </c>
    </row>
    <row r="87" customFormat="false" ht="14.25" hidden="false" customHeight="true" outlineLevel="0" collapsed="false">
      <c r="A87" s="1" t="n">
        <v>1</v>
      </c>
      <c r="H87" s="2" t="n">
        <v>32399</v>
      </c>
      <c r="I87" s="80" t="s">
        <v>100</v>
      </c>
      <c r="J87" s="80"/>
      <c r="K87" s="1" t="n">
        <v>1000</v>
      </c>
      <c r="O87" s="1" t="n">
        <v>1000</v>
      </c>
      <c r="R87" s="1" t="n">
        <v>960</v>
      </c>
      <c r="S87" s="5" t="n">
        <v>960</v>
      </c>
    </row>
    <row r="88" s="76" customFormat="true" ht="14.25" hidden="false" customHeight="true" outlineLevel="0" collapsed="false">
      <c r="H88" s="77" t="n">
        <v>329</v>
      </c>
      <c r="I88" s="78" t="s">
        <v>101</v>
      </c>
      <c r="J88" s="78"/>
      <c r="K88" s="76" t="n">
        <f aca="false">SUM(K89:K95)</f>
        <v>29100</v>
      </c>
      <c r="L88" s="76" t="n">
        <f aca="false">SUM(L89:L95)</f>
        <v>12400</v>
      </c>
      <c r="M88" s="76" t="n">
        <f aca="false">SUM(M89:M95)</f>
        <v>0</v>
      </c>
      <c r="N88" s="76" t="n">
        <f aca="false">SUM(N89:N95)</f>
        <v>0</v>
      </c>
      <c r="O88" s="76" t="n">
        <f aca="false">SUM(O89:O95)</f>
        <v>16700</v>
      </c>
      <c r="P88" s="76" t="n">
        <f aca="false">SUM(P89:P95)</f>
        <v>0</v>
      </c>
      <c r="Q88" s="76" t="n">
        <f aca="false">SUM(Q89:Q95)</f>
        <v>2100</v>
      </c>
      <c r="R88" s="76" t="n">
        <f aca="false">SUM(R89:R95)</f>
        <v>29900</v>
      </c>
      <c r="S88" s="76" t="n">
        <f aca="false">SUM(S89:S95)</f>
        <v>29900</v>
      </c>
    </row>
    <row r="89" customFormat="false" ht="14.25" hidden="false" customHeight="true" outlineLevel="0" collapsed="false">
      <c r="A89" s="1" t="n">
        <v>1</v>
      </c>
      <c r="H89" s="2" t="n">
        <v>32924</v>
      </c>
      <c r="I89" s="80" t="s">
        <v>102</v>
      </c>
      <c r="J89" s="80"/>
      <c r="K89" s="1" t="n">
        <v>4400</v>
      </c>
      <c r="O89" s="1" t="n">
        <v>4400</v>
      </c>
      <c r="Q89" s="1" t="n">
        <v>500</v>
      </c>
      <c r="R89" s="1" t="n">
        <v>4500</v>
      </c>
      <c r="S89" s="5" t="n">
        <v>4500</v>
      </c>
    </row>
    <row r="90" customFormat="false" ht="14.25" hidden="false" customHeight="true" outlineLevel="0" collapsed="false">
      <c r="A90" s="1" t="n">
        <v>1</v>
      </c>
      <c r="H90" s="2" t="n">
        <v>32922</v>
      </c>
      <c r="I90" s="80" t="s">
        <v>103</v>
      </c>
      <c r="J90" s="80"/>
      <c r="K90" s="1" t="n">
        <v>2400</v>
      </c>
      <c r="O90" s="1" t="n">
        <v>2400</v>
      </c>
      <c r="R90" s="1" t="n">
        <v>2500</v>
      </c>
      <c r="S90" s="5" t="n">
        <v>2500</v>
      </c>
    </row>
    <row r="91" customFormat="false" ht="14.25" hidden="false" customHeight="true" outlineLevel="0" collapsed="false">
      <c r="A91" s="1" t="n">
        <v>1</v>
      </c>
      <c r="H91" s="2" t="n">
        <v>32931</v>
      </c>
      <c r="I91" s="75" t="s">
        <v>104</v>
      </c>
      <c r="J91" s="81"/>
      <c r="K91" s="67" t="n">
        <v>5000</v>
      </c>
      <c r="O91" s="1" t="n">
        <v>5000</v>
      </c>
      <c r="R91" s="1" t="n">
        <v>5000</v>
      </c>
      <c r="S91" s="5" t="n">
        <v>5000</v>
      </c>
    </row>
    <row r="92" customFormat="false" ht="14.25" hidden="false" customHeight="true" outlineLevel="0" collapsed="false">
      <c r="A92" s="1" t="n">
        <v>1</v>
      </c>
      <c r="H92" s="2" t="n">
        <v>32991</v>
      </c>
      <c r="I92" s="80" t="s">
        <v>105</v>
      </c>
      <c r="J92" s="80"/>
      <c r="K92" s="1" t="n">
        <v>2000</v>
      </c>
      <c r="O92" s="1" t="n">
        <v>2000</v>
      </c>
      <c r="Q92" s="1" t="n">
        <v>200</v>
      </c>
      <c r="R92" s="1" t="n">
        <v>2000</v>
      </c>
      <c r="S92" s="5" t="n">
        <v>2000</v>
      </c>
    </row>
    <row r="93" customFormat="false" ht="14.25" hidden="false" customHeight="true" outlineLevel="0" collapsed="false">
      <c r="A93" s="1" t="n">
        <v>1</v>
      </c>
      <c r="H93" s="2" t="n">
        <v>32999</v>
      </c>
      <c r="I93" s="80" t="s">
        <v>106</v>
      </c>
      <c r="J93" s="80"/>
      <c r="K93" s="1" t="n">
        <v>2000</v>
      </c>
      <c r="O93" s="1" t="n">
        <v>2000</v>
      </c>
      <c r="Q93" s="1" t="n">
        <v>200</v>
      </c>
      <c r="R93" s="1" t="n">
        <v>2000</v>
      </c>
      <c r="S93" s="5" t="n">
        <v>2000</v>
      </c>
    </row>
    <row r="94" s="28" customFormat="true" ht="14.25" hidden="false" customHeight="true" outlineLevel="0" collapsed="false">
      <c r="A94" s="28" t="n">
        <v>1</v>
      </c>
      <c r="H94" s="87" t="n">
        <v>32941</v>
      </c>
      <c r="I94" s="88" t="s">
        <v>107</v>
      </c>
      <c r="J94" s="88"/>
      <c r="K94" s="28" t="n">
        <v>900</v>
      </c>
      <c r="O94" s="28" t="n">
        <v>900</v>
      </c>
      <c r="R94" s="28" t="n">
        <v>900</v>
      </c>
      <c r="S94" s="29" t="n">
        <v>900</v>
      </c>
    </row>
    <row r="95" s="28" customFormat="true" ht="14.25" hidden="false" customHeight="true" outlineLevel="0" collapsed="false">
      <c r="A95" s="28" t="n">
        <v>1</v>
      </c>
      <c r="H95" s="87" t="n">
        <v>32955</v>
      </c>
      <c r="I95" s="89" t="s">
        <v>108</v>
      </c>
      <c r="J95" s="89"/>
      <c r="K95" s="28" t="n">
        <v>12400</v>
      </c>
      <c r="L95" s="28" t="n">
        <v>12400</v>
      </c>
      <c r="Q95" s="28" t="n">
        <v>1200</v>
      </c>
      <c r="R95" s="28" t="n">
        <v>13000</v>
      </c>
      <c r="S95" s="29" t="n">
        <v>13000</v>
      </c>
    </row>
    <row r="96" s="66" customFormat="true" ht="14.25" hidden="false" customHeight="true" outlineLevel="0" collapsed="false">
      <c r="H96" s="64" t="n">
        <v>34</v>
      </c>
      <c r="I96" s="65" t="s">
        <v>109</v>
      </c>
      <c r="J96" s="65"/>
      <c r="K96" s="66" t="n">
        <f aca="false">K97</f>
        <v>20000</v>
      </c>
      <c r="L96" s="66" t="n">
        <v>0</v>
      </c>
      <c r="M96" s="66" t="n">
        <f aca="false">M97</f>
        <v>0</v>
      </c>
      <c r="N96" s="66" t="n">
        <f aca="false">N97</f>
        <v>0</v>
      </c>
      <c r="O96" s="66" t="n">
        <f aca="false">O97</f>
        <v>20000</v>
      </c>
      <c r="P96" s="66" t="n">
        <f aca="false">P97</f>
        <v>0</v>
      </c>
      <c r="Q96" s="66" t="n">
        <f aca="false">Q97</f>
        <v>2000</v>
      </c>
      <c r="R96" s="66" t="n">
        <f aca="false">R97</f>
        <v>20000</v>
      </c>
      <c r="S96" s="66" t="n">
        <f aca="false">S97</f>
        <v>20000</v>
      </c>
    </row>
    <row r="97" s="71" customFormat="true" ht="14.25" hidden="false" customHeight="true" outlineLevel="0" collapsed="false">
      <c r="H97" s="69" t="n">
        <v>343</v>
      </c>
      <c r="I97" s="70" t="s">
        <v>110</v>
      </c>
      <c r="J97" s="70"/>
      <c r="K97" s="71" t="n">
        <f aca="false">K98</f>
        <v>20000</v>
      </c>
      <c r="L97" s="71" t="n">
        <f aca="false">L98</f>
        <v>0</v>
      </c>
      <c r="M97" s="71" t="n">
        <f aca="false">M98</f>
        <v>0</v>
      </c>
      <c r="N97" s="71" t="n">
        <f aca="false">N98</f>
        <v>0</v>
      </c>
      <c r="O97" s="71" t="n">
        <f aca="false">O98</f>
        <v>20000</v>
      </c>
      <c r="P97" s="71" t="n">
        <f aca="false">P98</f>
        <v>0</v>
      </c>
      <c r="Q97" s="71" t="n">
        <f aca="false">Q98</f>
        <v>2000</v>
      </c>
      <c r="R97" s="71" t="n">
        <f aca="false">R98</f>
        <v>20000</v>
      </c>
      <c r="S97" s="71" t="n">
        <f aca="false">S98</f>
        <v>20000</v>
      </c>
    </row>
    <row r="98" customFormat="false" ht="14.25" hidden="false" customHeight="true" outlineLevel="0" collapsed="false">
      <c r="A98" s="1" t="n">
        <v>1</v>
      </c>
      <c r="H98" s="2" t="n">
        <v>34312</v>
      </c>
      <c r="I98" s="80" t="s">
        <v>111</v>
      </c>
      <c r="J98" s="80"/>
      <c r="K98" s="1" t="n">
        <v>20000</v>
      </c>
      <c r="O98" s="1" t="n">
        <v>20000</v>
      </c>
      <c r="Q98" s="1" t="n">
        <v>2000</v>
      </c>
      <c r="R98" s="1" t="n">
        <v>20000</v>
      </c>
      <c r="S98" s="5" t="n">
        <v>20000</v>
      </c>
    </row>
    <row r="99" s="27" customFormat="true" ht="14.25" hidden="false" customHeight="true" outlineLevel="0" collapsed="false">
      <c r="H99" s="2"/>
      <c r="I99" s="80"/>
      <c r="J99" s="80"/>
      <c r="S99" s="90"/>
    </row>
    <row r="100" s="66" customFormat="true" ht="28.5" hidden="false" customHeight="true" outlineLevel="0" collapsed="false">
      <c r="H100" s="64"/>
      <c r="I100" s="65"/>
      <c r="J100" s="65"/>
    </row>
    <row r="101" s="71" customFormat="true" ht="14.25" hidden="false" customHeight="true" outlineLevel="0" collapsed="false">
      <c r="H101" s="69"/>
      <c r="I101" s="70"/>
      <c r="J101" s="70"/>
    </row>
    <row r="102" s="91" customFormat="true" ht="15.6" hidden="false" customHeight="false" outlineLevel="0" collapsed="false">
      <c r="H102" s="92" t="n">
        <v>4</v>
      </c>
      <c r="I102" s="93"/>
      <c r="J102" s="93" t="s">
        <v>112</v>
      </c>
      <c r="K102" s="91" t="n">
        <f aca="false">K103</f>
        <v>33500</v>
      </c>
      <c r="L102" s="91" t="n">
        <f aca="false">L103</f>
        <v>10000</v>
      </c>
      <c r="M102" s="91" t="n">
        <f aca="false">M103</f>
        <v>0</v>
      </c>
      <c r="N102" s="91" t="n">
        <f aca="false">N103</f>
        <v>0</v>
      </c>
      <c r="O102" s="91" t="n">
        <f aca="false">O103</f>
        <v>23500</v>
      </c>
      <c r="P102" s="91" t="n">
        <f aca="false">P103</f>
        <v>0</v>
      </c>
      <c r="Q102" s="91" t="n">
        <f aca="false">Q103</f>
        <v>0</v>
      </c>
      <c r="R102" s="91" t="n">
        <f aca="false">R103</f>
        <v>50000</v>
      </c>
      <c r="S102" s="91" t="n">
        <f aca="false">S103</f>
        <v>55000</v>
      </c>
    </row>
    <row r="103" s="66" customFormat="true" ht="15.6" hidden="false" customHeight="false" outlineLevel="0" collapsed="false">
      <c r="H103" s="94" t="n">
        <v>42</v>
      </c>
      <c r="I103" s="95"/>
      <c r="J103" s="95"/>
      <c r="K103" s="66" t="n">
        <f aca="false">K104</f>
        <v>33500</v>
      </c>
      <c r="L103" s="66" t="n">
        <f aca="false">L104</f>
        <v>10000</v>
      </c>
      <c r="M103" s="66" t="n">
        <f aca="false">M104</f>
        <v>0</v>
      </c>
      <c r="N103" s="66" t="n">
        <f aca="false">N104</f>
        <v>0</v>
      </c>
      <c r="O103" s="66" t="n">
        <f aca="false">O104</f>
        <v>23500</v>
      </c>
      <c r="P103" s="66" t="n">
        <f aca="false">P104</f>
        <v>0</v>
      </c>
      <c r="Q103" s="66" t="n">
        <f aca="false">Q104</f>
        <v>0</v>
      </c>
      <c r="R103" s="66" t="n">
        <f aca="false">R104</f>
        <v>50000</v>
      </c>
      <c r="S103" s="96" t="n">
        <f aca="false">S104</f>
        <v>55000</v>
      </c>
    </row>
    <row r="104" s="76" customFormat="true" ht="15.6" hidden="false" customHeight="false" outlineLevel="0" collapsed="false">
      <c r="H104" s="97" t="n">
        <v>422</v>
      </c>
      <c r="I104" s="98"/>
      <c r="J104" s="98"/>
      <c r="K104" s="76" t="n">
        <f aca="false">SUM(K105:K108)</f>
        <v>33500</v>
      </c>
      <c r="L104" s="76" t="n">
        <f aca="false">SUM(L105:L108)</f>
        <v>10000</v>
      </c>
      <c r="M104" s="76" t="n">
        <f aca="false">SUM(M105:M108)</f>
        <v>0</v>
      </c>
      <c r="N104" s="76" t="n">
        <f aca="false">SUM(N105:N108)</f>
        <v>0</v>
      </c>
      <c r="O104" s="76" t="n">
        <f aca="false">SUM(O105:O108)</f>
        <v>23500</v>
      </c>
      <c r="P104" s="76" t="n">
        <f aca="false">SUM(P105:P108)</f>
        <v>0</v>
      </c>
      <c r="Q104" s="76" t="n">
        <f aca="false">SUM(Q105:Q108)</f>
        <v>0</v>
      </c>
      <c r="R104" s="76" t="n">
        <f aca="false">SUM(R105:R108)</f>
        <v>50000</v>
      </c>
      <c r="S104" s="99" t="n">
        <f aca="false">SUM(S105:S108)</f>
        <v>55000</v>
      </c>
    </row>
    <row r="105" customFormat="false" ht="15.6" hidden="false" customHeight="false" outlineLevel="0" collapsed="false">
      <c r="A105" s="1" t="n">
        <v>1</v>
      </c>
      <c r="H105" s="2" t="n">
        <v>42211</v>
      </c>
      <c r="I105" s="80" t="s">
        <v>113</v>
      </c>
      <c r="J105" s="80"/>
      <c r="K105" s="1" t="n">
        <v>7000</v>
      </c>
      <c r="O105" s="1" t="n">
        <v>7000</v>
      </c>
      <c r="R105" s="1" t="n">
        <v>7000</v>
      </c>
      <c r="S105" s="5" t="n">
        <v>7000</v>
      </c>
    </row>
    <row r="106" customFormat="false" ht="15.6" hidden="false" customHeight="false" outlineLevel="0" collapsed="false">
      <c r="A106" s="1" t="n">
        <v>1</v>
      </c>
      <c r="H106" s="2" t="n">
        <v>42231</v>
      </c>
      <c r="I106" s="80" t="s">
        <v>114</v>
      </c>
      <c r="J106" s="80"/>
      <c r="K106" s="1" t="n">
        <v>8000</v>
      </c>
      <c r="O106" s="1" t="n">
        <v>8000</v>
      </c>
      <c r="R106" s="1" t="n">
        <v>8000</v>
      </c>
      <c r="S106" s="5" t="n">
        <v>8000</v>
      </c>
    </row>
    <row r="107" customFormat="false" ht="15.6" hidden="false" customHeight="false" outlineLevel="0" collapsed="false">
      <c r="A107" s="1" t="n">
        <v>1</v>
      </c>
      <c r="H107" s="2" t="n">
        <v>42212</v>
      </c>
      <c r="I107" s="80" t="s">
        <v>115</v>
      </c>
      <c r="J107" s="80"/>
      <c r="K107" s="1" t="n">
        <v>18500</v>
      </c>
      <c r="L107" s="4" t="n">
        <v>10000</v>
      </c>
      <c r="O107" s="1" t="n">
        <v>8500</v>
      </c>
      <c r="R107" s="1" t="n">
        <v>20000</v>
      </c>
      <c r="S107" s="5" t="n">
        <v>20000</v>
      </c>
    </row>
    <row r="108" customFormat="false" ht="15.6" hidden="false" customHeight="false" outlineLevel="0" collapsed="false">
      <c r="A108" s="1" t="n">
        <v>1</v>
      </c>
      <c r="H108" s="2" t="n">
        <v>42273</v>
      </c>
      <c r="I108" s="81" t="s">
        <v>116</v>
      </c>
      <c r="J108" s="81"/>
      <c r="R108" s="1" t="n">
        <v>15000</v>
      </c>
      <c r="S108" s="5" t="n">
        <v>20000</v>
      </c>
    </row>
    <row r="109" customFormat="false" ht="15.6" hidden="false" customHeight="false" outlineLevel="0" collapsed="false">
      <c r="I109" s="81"/>
      <c r="J109" s="81"/>
    </row>
    <row r="110" s="67" customFormat="true" ht="15.6" hidden="false" customHeight="false" outlineLevel="0" collapsed="false">
      <c r="A110" s="100" t="s">
        <v>117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1" t="n">
        <f aca="false">K33+K102</f>
        <v>6464784</v>
      </c>
      <c r="L110" s="101" t="n">
        <f aca="false">L33+L102</f>
        <v>4101094</v>
      </c>
      <c r="M110" s="101" t="n">
        <f aca="false">M33+M102</f>
        <v>55000</v>
      </c>
      <c r="N110" s="101" t="n">
        <f aca="false">N33+N102</f>
        <v>24170</v>
      </c>
      <c r="O110" s="101" t="n">
        <f aca="false">O33+O102</f>
        <v>1056000</v>
      </c>
      <c r="P110" s="101" t="n">
        <f aca="false">P33+P102</f>
        <v>1228520</v>
      </c>
      <c r="Q110" s="101" t="n">
        <f aca="false">Q33+Q102</f>
        <v>415435</v>
      </c>
      <c r="R110" s="101" t="n">
        <f aca="false">R33+R102</f>
        <v>6268705</v>
      </c>
      <c r="S110" s="101" t="n">
        <f aca="false">S33+S102</f>
        <v>5650960</v>
      </c>
    </row>
    <row r="111" s="67" customFormat="true" ht="15.6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3"/>
      <c r="L111" s="103"/>
      <c r="M111" s="103"/>
      <c r="N111" s="103"/>
      <c r="O111" s="103"/>
      <c r="P111" s="103"/>
      <c r="Q111" s="103"/>
      <c r="R111" s="103"/>
      <c r="S111" s="103"/>
    </row>
    <row r="112" s="67" customFormat="true" ht="15.6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3"/>
      <c r="L112" s="103"/>
      <c r="M112" s="103"/>
      <c r="N112" s="103"/>
      <c r="O112" s="103"/>
      <c r="P112" s="103"/>
      <c r="Q112" s="103"/>
      <c r="R112" s="103"/>
      <c r="S112" s="103"/>
    </row>
    <row r="113" s="67" customFormat="true" ht="15.6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3"/>
      <c r="L113" s="103"/>
      <c r="M113" s="103"/>
      <c r="N113" s="103"/>
      <c r="O113" s="103"/>
      <c r="P113" s="103"/>
      <c r="Q113" s="103"/>
      <c r="R113" s="103"/>
      <c r="S113" s="103"/>
    </row>
    <row r="114" s="104" customFormat="true" ht="12" hidden="false" customHeight="true" outlineLevel="0" collapsed="false">
      <c r="C114" s="105" t="s">
        <v>118</v>
      </c>
      <c r="D114" s="106"/>
      <c r="H114" s="107"/>
      <c r="I114" s="107"/>
      <c r="J114" s="107"/>
      <c r="K114" s="107"/>
      <c r="L114" s="108"/>
      <c r="M114" s="109"/>
      <c r="N114" s="109"/>
      <c r="O114" s="107"/>
      <c r="P114" s="107"/>
      <c r="Q114" s="107"/>
      <c r="R114" s="107"/>
      <c r="S114" s="110"/>
    </row>
    <row r="115" s="62" customFormat="true" ht="16.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9" t="n">
        <v>3</v>
      </c>
      <c r="I115" s="111" t="s">
        <v>48</v>
      </c>
      <c r="J115" s="111"/>
      <c r="K115" s="61" t="n">
        <f aca="false">K116</f>
        <v>111933</v>
      </c>
      <c r="L115" s="61" t="n">
        <f aca="false">L116</f>
        <v>2563</v>
      </c>
      <c r="M115" s="61" t="n">
        <f aca="false">M116</f>
        <v>0</v>
      </c>
      <c r="N115" s="61" t="n">
        <f aca="false">N116</f>
        <v>0</v>
      </c>
      <c r="O115" s="61" t="n">
        <f aca="false">O116</f>
        <v>0</v>
      </c>
      <c r="P115" s="61" t="n">
        <f aca="false">P116</f>
        <v>109370</v>
      </c>
      <c r="Q115" s="61" t="n">
        <f aca="false">Q116+Q123+Q166</f>
        <v>0</v>
      </c>
      <c r="R115" s="61" t="n">
        <f aca="false">R116+R123+R166</f>
        <v>0</v>
      </c>
      <c r="S115" s="61" t="n">
        <f aca="false">S116+S123+S166</f>
        <v>0</v>
      </c>
    </row>
    <row r="116" s="67" customFormat="true" ht="14.2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4" t="n">
        <v>32</v>
      </c>
      <c r="I116" s="65" t="s">
        <v>60</v>
      </c>
      <c r="J116" s="65"/>
      <c r="K116" s="66" t="n">
        <f aca="false">K117</f>
        <v>111933</v>
      </c>
      <c r="L116" s="66" t="n">
        <f aca="false">L117</f>
        <v>2563</v>
      </c>
      <c r="M116" s="66" t="n">
        <f aca="false">M117</f>
        <v>0</v>
      </c>
      <c r="N116" s="66" t="n">
        <f aca="false">N117</f>
        <v>0</v>
      </c>
      <c r="O116" s="66" t="n">
        <f aca="false">O117</f>
        <v>0</v>
      </c>
      <c r="P116" s="66" t="n">
        <f aca="false">P117</f>
        <v>109370</v>
      </c>
      <c r="Q116" s="66" t="n">
        <f aca="false">Q117</f>
        <v>0</v>
      </c>
      <c r="R116" s="66" t="n">
        <f aca="false">R117</f>
        <v>0</v>
      </c>
      <c r="S116" s="66" t="n">
        <f aca="false">S117</f>
        <v>0</v>
      </c>
    </row>
    <row r="117" s="68" customFormat="true" ht="14.25" hidden="false" customHeight="true" outlineLevel="0" collapsed="false">
      <c r="H117" s="69" t="n">
        <v>322</v>
      </c>
      <c r="I117" s="70" t="s">
        <v>119</v>
      </c>
      <c r="J117" s="70"/>
      <c r="K117" s="71" t="n">
        <f aca="false">K118+K119+K120</f>
        <v>111933</v>
      </c>
      <c r="L117" s="71" t="n">
        <f aca="false">L118+L119</f>
        <v>2563</v>
      </c>
      <c r="M117" s="71" t="n">
        <f aca="false">M118</f>
        <v>0</v>
      </c>
      <c r="N117" s="71"/>
      <c r="O117" s="71" t="n">
        <f aca="false">O118+O119</f>
        <v>0</v>
      </c>
      <c r="P117" s="71" t="n">
        <f aca="false">P118+P119+P120</f>
        <v>109370</v>
      </c>
      <c r="Q117" s="71" t="n">
        <f aca="false">Q118</f>
        <v>0</v>
      </c>
      <c r="R117" s="71" t="n">
        <f aca="false">R118</f>
        <v>0</v>
      </c>
      <c r="S117" s="71" t="n">
        <f aca="false">S118</f>
        <v>0</v>
      </c>
    </row>
    <row r="118" customFormat="false" ht="14.25" hidden="false" customHeight="true" outlineLevel="0" collapsed="false">
      <c r="A118" s="1" t="n">
        <v>1</v>
      </c>
      <c r="B118" s="1" t="n">
        <v>4</v>
      </c>
      <c r="H118" s="2" t="n">
        <v>3221</v>
      </c>
      <c r="I118" s="80" t="s">
        <v>73</v>
      </c>
      <c r="J118" s="80"/>
      <c r="K118" s="1" t="n">
        <v>2723</v>
      </c>
      <c r="L118" s="1" t="n">
        <v>2563</v>
      </c>
      <c r="P118" s="1" t="n">
        <v>160</v>
      </c>
    </row>
    <row r="119" customFormat="false" ht="15.6" hidden="false" customHeight="false" outlineLevel="0" collapsed="false">
      <c r="B119" s="1" t="n">
        <v>4</v>
      </c>
      <c r="H119" s="2" t="n">
        <v>32251</v>
      </c>
      <c r="J119" s="3" t="s">
        <v>120</v>
      </c>
      <c r="K119" s="1" t="n">
        <v>36505</v>
      </c>
      <c r="P119" s="1" t="n">
        <v>36505</v>
      </c>
      <c r="S119" s="1"/>
    </row>
    <row r="120" s="67" customFormat="true" ht="14.25" hidden="false" customHeight="true" outlineLevel="0" collapsed="false">
      <c r="B120" s="67" t="n">
        <v>4</v>
      </c>
      <c r="H120" s="112" t="n">
        <v>32217</v>
      </c>
      <c r="I120" s="113"/>
      <c r="J120" s="114" t="s">
        <v>121</v>
      </c>
      <c r="K120" s="115" t="n">
        <v>72705</v>
      </c>
      <c r="L120" s="116"/>
      <c r="M120" s="116"/>
      <c r="N120" s="116"/>
      <c r="O120" s="116"/>
      <c r="P120" s="115" t="n">
        <v>72705</v>
      </c>
      <c r="Q120" s="116"/>
      <c r="R120" s="116"/>
      <c r="S120" s="116"/>
    </row>
    <row r="121" s="91" customFormat="true" ht="15.6" hidden="false" customHeight="false" outlineLevel="0" collapsed="false">
      <c r="H121" s="92" t="n">
        <v>4</v>
      </c>
      <c r="I121" s="93"/>
      <c r="J121" s="93" t="s">
        <v>112</v>
      </c>
      <c r="K121" s="91" t="n">
        <f aca="false">K122</f>
        <v>806065</v>
      </c>
      <c r="L121" s="91" t="n">
        <f aca="false">L122</f>
        <v>0</v>
      </c>
      <c r="M121" s="91" t="n">
        <f aca="false">M122</f>
        <v>0</v>
      </c>
      <c r="N121" s="91" t="n">
        <f aca="false">N122</f>
        <v>0</v>
      </c>
      <c r="O121" s="91" t="n">
        <f aca="false">O122</f>
        <v>0</v>
      </c>
      <c r="P121" s="91" t="n">
        <f aca="false">P122</f>
        <v>806065</v>
      </c>
      <c r="Q121" s="91" t="n">
        <f aca="false">Q122</f>
        <v>0</v>
      </c>
      <c r="R121" s="91" t="n">
        <f aca="false">R122</f>
        <v>0</v>
      </c>
      <c r="S121" s="91" t="n">
        <f aca="false">S122</f>
        <v>0</v>
      </c>
    </row>
    <row r="122" s="66" customFormat="true" ht="15.6" hidden="false" customHeight="false" outlineLevel="0" collapsed="false">
      <c r="H122" s="94" t="n">
        <v>42</v>
      </c>
      <c r="I122" s="95"/>
      <c r="J122" s="95"/>
      <c r="K122" s="66" t="n">
        <f aca="false">K123</f>
        <v>806065</v>
      </c>
      <c r="L122" s="66" t="n">
        <f aca="false">L123</f>
        <v>0</v>
      </c>
      <c r="M122" s="66" t="n">
        <f aca="false">M123</f>
        <v>0</v>
      </c>
      <c r="N122" s="66" t="n">
        <f aca="false">N123</f>
        <v>0</v>
      </c>
      <c r="O122" s="66" t="n">
        <f aca="false">O123</f>
        <v>0</v>
      </c>
      <c r="P122" s="66" t="n">
        <f aca="false">P123</f>
        <v>806065</v>
      </c>
      <c r="Q122" s="66" t="n">
        <f aca="false">Q123</f>
        <v>0</v>
      </c>
      <c r="R122" s="66" t="n">
        <f aca="false">R123</f>
        <v>0</v>
      </c>
      <c r="S122" s="96"/>
    </row>
    <row r="123" s="76" customFormat="true" ht="15.6" hidden="false" customHeight="false" outlineLevel="0" collapsed="false">
      <c r="H123" s="97" t="n">
        <v>422</v>
      </c>
      <c r="I123" s="98"/>
      <c r="J123" s="98"/>
      <c r="K123" s="76" t="n">
        <f aca="false">SUM(K124:K126)</f>
        <v>806065</v>
      </c>
      <c r="L123" s="76" t="n">
        <f aca="false">SUM(L124:L126)</f>
        <v>0</v>
      </c>
      <c r="M123" s="76" t="n">
        <f aca="false">SUM(M124:M126)</f>
        <v>0</v>
      </c>
      <c r="N123" s="76" t="n">
        <f aca="false">SUM(N124:N126)</f>
        <v>0</v>
      </c>
      <c r="O123" s="76" t="n">
        <f aca="false">SUM(O124:O126)</f>
        <v>0</v>
      </c>
      <c r="P123" s="76" t="n">
        <f aca="false">SUM(P124:P126)</f>
        <v>806065</v>
      </c>
      <c r="Q123" s="76" t="n">
        <f aca="false">SUM(Q124:Q126)</f>
        <v>0</v>
      </c>
      <c r="R123" s="76" t="n">
        <f aca="false">SUM(R124:R126)</f>
        <v>0</v>
      </c>
      <c r="S123" s="99" t="n">
        <f aca="false">SUM(S124:S126)</f>
        <v>0</v>
      </c>
    </row>
    <row r="124" customFormat="false" ht="15.6" hidden="false" customHeight="false" outlineLevel="0" collapsed="false">
      <c r="I124" s="80"/>
      <c r="J124" s="80"/>
    </row>
    <row r="125" customFormat="false" ht="15.6" hidden="false" customHeight="false" outlineLevel="0" collapsed="false">
      <c r="B125" s="1" t="n">
        <v>4</v>
      </c>
      <c r="H125" s="2" t="n">
        <v>42212</v>
      </c>
      <c r="I125" s="80" t="s">
        <v>115</v>
      </c>
      <c r="J125" s="80"/>
      <c r="K125" s="1" t="n">
        <v>147304</v>
      </c>
      <c r="P125" s="1" t="n">
        <v>147304</v>
      </c>
    </row>
    <row r="126" customFormat="false" ht="15.6" hidden="false" customHeight="false" outlineLevel="0" collapsed="false">
      <c r="B126" s="1" t="n">
        <v>4</v>
      </c>
      <c r="H126" s="2" t="n">
        <v>42273</v>
      </c>
      <c r="I126" s="81" t="s">
        <v>116</v>
      </c>
      <c r="J126" s="81"/>
      <c r="K126" s="1" t="n">
        <v>658761</v>
      </c>
      <c r="P126" s="1" t="n">
        <v>658761</v>
      </c>
    </row>
    <row r="127" customFormat="false" ht="15.6" hidden="false" customHeight="false" outlineLevel="0" collapsed="false">
      <c r="S127" s="1"/>
    </row>
    <row r="128" customFormat="false" ht="15.6" hidden="false" customHeight="false" outlineLevel="0" collapsed="false">
      <c r="S128" s="1"/>
    </row>
    <row r="129" s="67" customFormat="true" ht="15.6" hidden="false" customHeight="false" outlineLevel="0" collapsed="false">
      <c r="A129" s="100" t="s">
        <v>122</v>
      </c>
      <c r="B129" s="100"/>
      <c r="C129" s="100"/>
      <c r="D129" s="100"/>
      <c r="E129" s="100"/>
      <c r="F129" s="100"/>
      <c r="G129" s="100"/>
      <c r="H129" s="100"/>
      <c r="I129" s="100"/>
      <c r="J129" s="100"/>
      <c r="K129" s="101" t="n">
        <f aca="false">K115+K121</f>
        <v>917998</v>
      </c>
      <c r="L129" s="101" t="n">
        <f aca="false">L115+L121</f>
        <v>2563</v>
      </c>
      <c r="M129" s="101" t="n">
        <f aca="false">M115+M121</f>
        <v>0</v>
      </c>
      <c r="N129" s="101" t="n">
        <f aca="false">N115+N121</f>
        <v>0</v>
      </c>
      <c r="O129" s="101" t="n">
        <f aca="false">O115+O121</f>
        <v>0</v>
      </c>
      <c r="P129" s="101" t="n">
        <f aca="false">P115+P121</f>
        <v>915435</v>
      </c>
      <c r="Q129" s="101" t="n">
        <f aca="false">Q115+Q121</f>
        <v>0</v>
      </c>
      <c r="R129" s="101" t="n">
        <f aca="false">R115+R121</f>
        <v>0</v>
      </c>
      <c r="S129" s="101" t="n">
        <f aca="false">S115+S121</f>
        <v>0</v>
      </c>
    </row>
    <row r="130" customFormat="false" ht="15.6" hidden="false" customHeight="false" outlineLevel="0" collapsed="false">
      <c r="S130" s="1"/>
    </row>
    <row r="131" s="119" customFormat="true" ht="15.75" hidden="false" customHeight="true" outlineLevel="0" collapsed="false">
      <c r="A131" s="117" t="s">
        <v>123</v>
      </c>
      <c r="B131" s="117"/>
      <c r="C131" s="117"/>
      <c r="D131" s="117"/>
      <c r="E131" s="117"/>
      <c r="F131" s="117"/>
      <c r="G131" s="117"/>
      <c r="H131" s="117"/>
      <c r="I131" s="117"/>
      <c r="J131" s="117"/>
      <c r="K131" s="118" t="n">
        <f aca="false">K110+K129</f>
        <v>7382782</v>
      </c>
      <c r="L131" s="118" t="n">
        <f aca="false">L110+L129</f>
        <v>4103657</v>
      </c>
      <c r="M131" s="118" t="n">
        <f aca="false">M110+M129</f>
        <v>55000</v>
      </c>
      <c r="N131" s="118" t="n">
        <f aca="false">N110+N129</f>
        <v>24170</v>
      </c>
      <c r="O131" s="118" t="n">
        <f aca="false">O110+O129</f>
        <v>1056000</v>
      </c>
      <c r="P131" s="118" t="n">
        <f aca="false">P110+P129</f>
        <v>2143955</v>
      </c>
      <c r="Q131" s="118" t="n">
        <f aca="false">Q110+Q129</f>
        <v>415435</v>
      </c>
      <c r="R131" s="118" t="n">
        <f aca="false">R110+R129</f>
        <v>6268705</v>
      </c>
      <c r="S131" s="118" t="n">
        <f aca="false">S110+S129</f>
        <v>5650960</v>
      </c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  <row r="554" customFormat="false" ht="15.6" hidden="false" customHeight="false" outlineLevel="0" collapsed="false">
      <c r="S554" s="1"/>
    </row>
    <row r="555" customFormat="false" ht="15.6" hidden="false" customHeight="false" outlineLevel="0" collapsed="false">
      <c r="S555" s="1"/>
    </row>
    <row r="556" customFormat="false" ht="15.6" hidden="false" customHeight="false" outlineLevel="0" collapsed="false">
      <c r="S556" s="1"/>
    </row>
    <row r="557" customFormat="false" ht="15.6" hidden="false" customHeight="false" outlineLevel="0" collapsed="false">
      <c r="S557" s="1"/>
    </row>
    <row r="558" customFormat="false" ht="15.6" hidden="false" customHeight="false" outlineLevel="0" collapsed="false">
      <c r="S558" s="1"/>
    </row>
    <row r="559" customFormat="false" ht="15.6" hidden="false" customHeight="false" outlineLevel="0" collapsed="false">
      <c r="S559" s="1"/>
    </row>
    <row r="560" customFormat="false" ht="15.6" hidden="false" customHeight="false" outlineLevel="0" collapsed="false">
      <c r="S560" s="1"/>
    </row>
    <row r="561" customFormat="false" ht="15.6" hidden="false" customHeight="false" outlineLevel="0" collapsed="false">
      <c r="S561" s="1"/>
    </row>
    <row r="562" customFormat="false" ht="15.6" hidden="false" customHeight="false" outlineLevel="0" collapsed="false">
      <c r="S562" s="1"/>
    </row>
    <row r="563" customFormat="false" ht="15.6" hidden="false" customHeight="false" outlineLevel="0" collapsed="false">
      <c r="S563" s="1"/>
    </row>
    <row r="564" customFormat="false" ht="15.6" hidden="false" customHeight="false" outlineLevel="0" collapsed="false">
      <c r="S564" s="1"/>
    </row>
    <row r="565" customFormat="false" ht="15.6" hidden="false" customHeight="false" outlineLevel="0" collapsed="false">
      <c r="S565" s="1"/>
    </row>
    <row r="566" customFormat="false" ht="15.6" hidden="false" customHeight="false" outlineLevel="0" collapsed="false">
      <c r="S566" s="1"/>
    </row>
    <row r="567" customFormat="false" ht="15.6" hidden="false" customHeight="false" outlineLevel="0" collapsed="false">
      <c r="S567" s="1"/>
    </row>
    <row r="568" customFormat="false" ht="15.6" hidden="false" customHeight="false" outlineLevel="0" collapsed="false">
      <c r="S568" s="1"/>
    </row>
    <row r="569" customFormat="false" ht="15.6" hidden="false" customHeight="false" outlineLevel="0" collapsed="false">
      <c r="S569" s="1"/>
    </row>
    <row r="570" customFormat="false" ht="15.6" hidden="false" customHeight="false" outlineLevel="0" collapsed="false">
      <c r="S570" s="1"/>
    </row>
    <row r="571" customFormat="false" ht="15.6" hidden="false" customHeight="false" outlineLevel="0" collapsed="false">
      <c r="S571" s="1"/>
    </row>
    <row r="572" customFormat="false" ht="15.6" hidden="false" customHeight="false" outlineLevel="0" collapsed="false">
      <c r="S572" s="1"/>
    </row>
    <row r="573" customFormat="false" ht="15.6" hidden="false" customHeight="false" outlineLevel="0" collapsed="false">
      <c r="S573" s="1"/>
    </row>
    <row r="574" customFormat="false" ht="15.6" hidden="false" customHeight="false" outlineLevel="0" collapsed="false">
      <c r="S574" s="1"/>
    </row>
    <row r="575" customFormat="false" ht="15.6" hidden="false" customHeight="false" outlineLevel="0" collapsed="false">
      <c r="S575" s="1"/>
    </row>
    <row r="576" customFormat="false" ht="15.6" hidden="false" customHeight="false" outlineLevel="0" collapsed="false">
      <c r="S576" s="1"/>
    </row>
    <row r="577" customFormat="false" ht="15.6" hidden="false" customHeight="false" outlineLevel="0" collapsed="false">
      <c r="S577" s="1"/>
    </row>
    <row r="578" customFormat="false" ht="15.6" hidden="false" customHeight="false" outlineLevel="0" collapsed="false">
      <c r="S578" s="1"/>
    </row>
    <row r="579" customFormat="false" ht="15.6" hidden="false" customHeight="false" outlineLevel="0" collapsed="false">
      <c r="S579" s="1"/>
    </row>
    <row r="580" customFormat="false" ht="15.6" hidden="false" customHeight="false" outlineLevel="0" collapsed="false">
      <c r="S580" s="1"/>
    </row>
    <row r="581" customFormat="false" ht="15.6" hidden="false" customHeight="false" outlineLevel="0" collapsed="false">
      <c r="S581" s="1"/>
    </row>
    <row r="582" customFormat="false" ht="15.6" hidden="false" customHeight="false" outlineLevel="0" collapsed="false">
      <c r="S582" s="1"/>
    </row>
    <row r="583" customFormat="false" ht="15.6" hidden="false" customHeight="false" outlineLevel="0" collapsed="false">
      <c r="S583" s="1"/>
    </row>
    <row r="584" customFormat="false" ht="15.6" hidden="false" customHeight="false" outlineLevel="0" collapsed="false">
      <c r="S584" s="1"/>
    </row>
    <row r="585" customFormat="false" ht="15.6" hidden="false" customHeight="false" outlineLevel="0" collapsed="false">
      <c r="S585" s="1"/>
    </row>
    <row r="586" customFormat="false" ht="15.6" hidden="false" customHeight="false" outlineLevel="0" collapsed="false">
      <c r="S586" s="1"/>
    </row>
    <row r="587" customFormat="false" ht="15.6" hidden="false" customHeight="false" outlineLevel="0" collapsed="false">
      <c r="S587" s="1"/>
    </row>
    <row r="588" customFormat="false" ht="15.6" hidden="false" customHeight="false" outlineLevel="0" collapsed="false">
      <c r="S588" s="1"/>
    </row>
    <row r="589" customFormat="false" ht="15.6" hidden="false" customHeight="false" outlineLevel="0" collapsed="false">
      <c r="S589" s="1"/>
    </row>
    <row r="590" customFormat="false" ht="15.6" hidden="false" customHeight="false" outlineLevel="0" collapsed="false">
      <c r="S590" s="1"/>
    </row>
    <row r="591" customFormat="false" ht="15.6" hidden="false" customHeight="false" outlineLevel="0" collapsed="false">
      <c r="S591" s="1"/>
    </row>
    <row r="592" customFormat="false" ht="15.6" hidden="false" customHeight="false" outlineLevel="0" collapsed="false">
      <c r="S592" s="1"/>
    </row>
    <row r="593" customFormat="false" ht="15.6" hidden="false" customHeight="false" outlineLevel="0" collapsed="false">
      <c r="S593" s="1"/>
    </row>
    <row r="594" customFormat="false" ht="15.6" hidden="false" customHeight="false" outlineLevel="0" collapsed="false">
      <c r="S594" s="1"/>
    </row>
    <row r="595" customFormat="false" ht="15.6" hidden="false" customHeight="false" outlineLevel="0" collapsed="false">
      <c r="S595" s="1"/>
    </row>
    <row r="596" customFormat="false" ht="15.6" hidden="false" customHeight="false" outlineLevel="0" collapsed="false">
      <c r="S596" s="1"/>
    </row>
    <row r="597" customFormat="false" ht="15.6" hidden="false" customHeight="false" outlineLevel="0" collapsed="false">
      <c r="S597" s="1"/>
    </row>
    <row r="598" customFormat="false" ht="15.6" hidden="false" customHeight="false" outlineLevel="0" collapsed="false">
      <c r="S598" s="1"/>
    </row>
    <row r="599" customFormat="false" ht="15.6" hidden="false" customHeight="false" outlineLevel="0" collapsed="false">
      <c r="S599" s="1"/>
    </row>
    <row r="600" customFormat="false" ht="15.6" hidden="false" customHeight="false" outlineLevel="0" collapsed="false">
      <c r="S600" s="1"/>
    </row>
  </sheetData>
  <mergeCells count="82">
    <mergeCell ref="A9:H9"/>
    <mergeCell ref="A10:H10"/>
    <mergeCell ref="A16:H16"/>
    <mergeCell ref="A17:H17"/>
    <mergeCell ref="A18:H18"/>
    <mergeCell ref="A24:J24"/>
    <mergeCell ref="A25:S25"/>
    <mergeCell ref="A27:Q27"/>
    <mergeCell ref="A28:S28"/>
    <mergeCell ref="A29:S29"/>
    <mergeCell ref="A30:G31"/>
    <mergeCell ref="H30:H32"/>
    <mergeCell ref="I30:S30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I33:J33"/>
    <mergeCell ref="I34:J34"/>
    <mergeCell ref="I36:J36"/>
    <mergeCell ref="I38:J38"/>
    <mergeCell ref="I44:J44"/>
    <mergeCell ref="I45:J45"/>
    <mergeCell ref="I46:J46"/>
    <mergeCell ref="I47:J47"/>
    <mergeCell ref="I49:J49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  <mergeCell ref="I73:J73"/>
    <mergeCell ref="I75:J75"/>
    <mergeCell ref="I77:J77"/>
    <mergeCell ref="I80:J80"/>
    <mergeCell ref="I82:J82"/>
    <mergeCell ref="I83:J83"/>
    <mergeCell ref="I84:J84"/>
    <mergeCell ref="I85:J85"/>
    <mergeCell ref="I86:J86"/>
    <mergeCell ref="I87:J87"/>
    <mergeCell ref="I89:J89"/>
    <mergeCell ref="I90:J90"/>
    <mergeCell ref="I92:J92"/>
    <mergeCell ref="I93:J93"/>
    <mergeCell ref="I94:J94"/>
    <mergeCell ref="I96:J96"/>
    <mergeCell ref="I98:J98"/>
    <mergeCell ref="I99:J99"/>
    <mergeCell ref="I100:J100"/>
    <mergeCell ref="I103:J103"/>
    <mergeCell ref="I105:J105"/>
    <mergeCell ref="I106:J106"/>
    <mergeCell ref="I107:J107"/>
    <mergeCell ref="A110:J110"/>
    <mergeCell ref="I115:J115"/>
    <mergeCell ref="I116:J116"/>
    <mergeCell ref="I118:J118"/>
    <mergeCell ref="I122:J122"/>
    <mergeCell ref="I124:J124"/>
    <mergeCell ref="I125:J125"/>
    <mergeCell ref="A129:J129"/>
    <mergeCell ref="A131:J131"/>
  </mergeCells>
  <printOptions headings="false" gridLines="true" gridLinesSet="true" horizontalCentered="false" verticalCentered="false"/>
  <pageMargins left="0.551388888888889" right="0.590277777777778" top="0.551388888888889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1"/>
  </cols>
  <sheetData>
    <row r="1" customFormat="false" ht="44.25" hidden="false" customHeight="true" outlineLevel="0" collapsed="false">
      <c r="A1" s="120"/>
      <c r="B1" s="121" t="s">
        <v>124</v>
      </c>
      <c r="C1" s="122" t="s">
        <v>125</v>
      </c>
      <c r="D1" s="122" t="s">
        <v>126</v>
      </c>
      <c r="E1" s="122" t="s">
        <v>127</v>
      </c>
      <c r="F1" s="122" t="s">
        <v>128</v>
      </c>
      <c r="G1" s="122" t="s">
        <v>129</v>
      </c>
      <c r="H1" s="122" t="s">
        <v>130</v>
      </c>
    </row>
    <row r="2" customFormat="false" ht="44.25" hidden="false" customHeight="true" outlineLevel="0" collapsed="false">
      <c r="A2" s="123" t="s">
        <v>131</v>
      </c>
      <c r="B2" s="124"/>
      <c r="C2" s="122"/>
      <c r="D2" s="122"/>
      <c r="E2" s="122"/>
      <c r="F2" s="122"/>
      <c r="G2" s="122"/>
      <c r="H2" s="122"/>
    </row>
    <row r="3" customFormat="false" ht="13.2" hidden="false" customHeight="false" outlineLevel="0" collapsed="false">
      <c r="A3" s="125" t="n">
        <v>6</v>
      </c>
      <c r="B3" s="125"/>
      <c r="C3" s="125"/>
      <c r="D3" s="125"/>
      <c r="E3" s="125"/>
      <c r="F3" s="125"/>
      <c r="G3" s="125"/>
      <c r="H3" s="125"/>
    </row>
    <row r="4" customFormat="false" ht="13.2" hidden="false" customHeight="false" outlineLevel="0" collapsed="false">
      <c r="A4" s="126" t="n">
        <v>65</v>
      </c>
      <c r="B4" s="126"/>
      <c r="C4" s="126"/>
      <c r="D4" s="126"/>
      <c r="E4" s="126"/>
      <c r="F4" s="126"/>
      <c r="G4" s="126"/>
      <c r="H4" s="126"/>
    </row>
    <row r="5" customFormat="false" ht="13.2" hidden="false" customHeight="false" outlineLevel="0" collapsed="false">
      <c r="A5" s="127" t="n">
        <v>652</v>
      </c>
      <c r="B5" s="127"/>
      <c r="C5" s="127"/>
      <c r="D5" s="127"/>
      <c r="E5" s="127"/>
      <c r="F5" s="127"/>
      <c r="G5" s="127"/>
      <c r="H5" s="127"/>
    </row>
    <row r="6" customFormat="false" ht="13.2" hidden="false" customHeight="false" outlineLevel="0" collapsed="false">
      <c r="A6" s="127" t="n">
        <v>6522</v>
      </c>
      <c r="B6" s="127"/>
      <c r="C6" s="127"/>
      <c r="D6" s="127"/>
      <c r="E6" s="127"/>
      <c r="F6" s="127"/>
      <c r="G6" s="127"/>
      <c r="H6" s="127"/>
    </row>
    <row r="7" customFormat="false" ht="13.2" hidden="false" customHeight="false" outlineLevel="0" collapsed="false">
      <c r="A7" s="127" t="n">
        <v>65222</v>
      </c>
      <c r="B7" s="127"/>
      <c r="C7" s="127"/>
      <c r="D7" s="127"/>
      <c r="E7" s="127"/>
      <c r="F7" s="127"/>
      <c r="G7" s="127"/>
      <c r="H7" s="127"/>
    </row>
    <row r="8" customFormat="false" ht="13.2" hidden="false" customHeight="false" outlineLevel="0" collapsed="false">
      <c r="A8" s="128" t="n">
        <v>6523</v>
      </c>
      <c r="B8" s="128"/>
      <c r="C8" s="128"/>
      <c r="D8" s="128"/>
      <c r="E8" s="128"/>
      <c r="F8" s="128"/>
      <c r="G8" s="128"/>
      <c r="H8" s="128"/>
    </row>
    <row r="9" customFormat="false" ht="13.2" hidden="false" customHeight="false" outlineLevel="0" collapsed="false">
      <c r="A9" s="127" t="n">
        <v>652336</v>
      </c>
      <c r="B9" s="127"/>
      <c r="C9" s="127"/>
      <c r="D9" s="127"/>
      <c r="E9" s="127"/>
      <c r="F9" s="127"/>
      <c r="G9" s="127"/>
      <c r="H9" s="127"/>
    </row>
    <row r="10" customFormat="false" ht="13.2" hidden="false" customHeight="false" outlineLevel="0" collapsed="false">
      <c r="A10" s="128" t="n">
        <v>6526</v>
      </c>
      <c r="B10" s="128"/>
      <c r="C10" s="128"/>
      <c r="D10" s="128"/>
      <c r="E10" s="128"/>
      <c r="F10" s="128"/>
      <c r="G10" s="128"/>
      <c r="H10" s="128"/>
    </row>
    <row r="11" customFormat="false" ht="13.2" hidden="false" customHeight="false" outlineLevel="0" collapsed="false">
      <c r="A11" s="127" t="n">
        <v>652661</v>
      </c>
      <c r="B11" s="127"/>
      <c r="C11" s="127"/>
      <c r="D11" s="127"/>
      <c r="E11" s="127"/>
      <c r="F11" s="127"/>
      <c r="G11" s="127"/>
      <c r="H11" s="127"/>
    </row>
    <row r="12" customFormat="false" ht="13.2" hidden="false" customHeight="false" outlineLevel="0" collapsed="false">
      <c r="A12" s="128" t="n">
        <v>653</v>
      </c>
      <c r="B12" s="128"/>
      <c r="C12" s="128"/>
      <c r="D12" s="128"/>
      <c r="E12" s="128"/>
      <c r="F12" s="128"/>
      <c r="G12" s="128"/>
      <c r="H12" s="128"/>
    </row>
    <row r="13" customFormat="false" ht="13.2" hidden="false" customHeight="false" outlineLevel="0" collapsed="false">
      <c r="A13" s="127" t="n">
        <v>6531</v>
      </c>
      <c r="B13" s="127"/>
      <c r="C13" s="127"/>
      <c r="D13" s="127"/>
      <c r="E13" s="127"/>
      <c r="F13" s="127"/>
      <c r="G13" s="127"/>
      <c r="H13" s="127"/>
    </row>
    <row r="14" customFormat="false" ht="13.2" hidden="false" customHeight="false" outlineLevel="0" collapsed="false">
      <c r="A14" s="127" t="n">
        <v>653110</v>
      </c>
      <c r="B14" s="127"/>
      <c r="C14" s="127"/>
      <c r="D14" s="127"/>
      <c r="E14" s="127"/>
      <c r="F14" s="127"/>
      <c r="G14" s="127"/>
      <c r="H14" s="127"/>
    </row>
    <row r="15" customFormat="false" ht="13.2" hidden="false" customHeight="false" outlineLevel="0" collapsed="false">
      <c r="A15" s="128" t="n">
        <v>6532</v>
      </c>
      <c r="B15" s="128"/>
      <c r="C15" s="128"/>
      <c r="D15" s="128"/>
      <c r="E15" s="128"/>
      <c r="F15" s="128"/>
      <c r="G15" s="128"/>
      <c r="H15" s="128"/>
    </row>
    <row r="16" customFormat="false" ht="13.2" hidden="false" customHeight="false" outlineLevel="0" collapsed="false">
      <c r="A16" s="127" t="n">
        <v>653210</v>
      </c>
      <c r="B16" s="127"/>
      <c r="C16" s="127"/>
      <c r="D16" s="127"/>
      <c r="E16" s="127"/>
      <c r="F16" s="127"/>
      <c r="G16" s="127"/>
      <c r="H16" s="127"/>
    </row>
    <row r="17" customFormat="false" ht="13.2" hidden="false" customHeight="false" outlineLevel="0" collapsed="false">
      <c r="A17" s="128" t="n">
        <v>6533</v>
      </c>
      <c r="B17" s="128"/>
      <c r="C17" s="128"/>
      <c r="D17" s="128"/>
      <c r="E17" s="128"/>
      <c r="F17" s="128"/>
      <c r="G17" s="128"/>
      <c r="H17" s="128"/>
    </row>
    <row r="18" customFormat="false" ht="13.2" hidden="false" customHeight="false" outlineLevel="0" collapsed="false">
      <c r="A18" s="127" t="n">
        <v>653310</v>
      </c>
      <c r="B18" s="127"/>
      <c r="C18" s="127"/>
      <c r="D18" s="127"/>
      <c r="E18" s="127"/>
      <c r="F18" s="127"/>
      <c r="G18" s="127"/>
      <c r="H18" s="127"/>
    </row>
    <row r="19" customFormat="false" ht="13.2" hidden="false" customHeight="false" outlineLevel="0" collapsed="false">
      <c r="A19" s="129" t="n">
        <v>653311</v>
      </c>
      <c r="B19" s="129"/>
      <c r="C19" s="129"/>
      <c r="D19" s="129"/>
      <c r="E19" s="129"/>
      <c r="F19" s="129"/>
      <c r="G19" s="129"/>
      <c r="H19" s="129"/>
    </row>
    <row r="20" customFormat="false" ht="13.2" hidden="false" customHeight="false" outlineLevel="0" collapsed="false">
      <c r="A20" s="130" t="n">
        <v>66</v>
      </c>
      <c r="B20" s="130"/>
      <c r="C20" s="130"/>
      <c r="D20" s="130"/>
      <c r="E20" s="130"/>
      <c r="F20" s="130"/>
      <c r="G20" s="130"/>
      <c r="H20" s="130"/>
    </row>
    <row r="21" customFormat="false" ht="13.2" hidden="false" customHeight="false" outlineLevel="0" collapsed="false">
      <c r="A21" s="127" t="n">
        <v>662</v>
      </c>
      <c r="B21" s="127"/>
      <c r="C21" s="127"/>
      <c r="D21" s="127"/>
      <c r="E21" s="127"/>
      <c r="F21" s="127"/>
      <c r="G21" s="127"/>
      <c r="H21" s="127"/>
    </row>
    <row r="22" customFormat="false" ht="13.2" hidden="false" customHeight="false" outlineLevel="0" collapsed="false">
      <c r="A22" s="127" t="n">
        <v>6627</v>
      </c>
      <c r="B22" s="127"/>
      <c r="C22" s="127"/>
      <c r="D22" s="127"/>
      <c r="E22" s="127"/>
      <c r="F22" s="127"/>
      <c r="G22" s="127"/>
      <c r="H22" s="127"/>
    </row>
    <row r="23" customFormat="false" ht="13.2" hidden="false" customHeight="false" outlineLevel="0" collapsed="false">
      <c r="A23" s="131" t="n">
        <v>662740</v>
      </c>
      <c r="B23" s="131"/>
      <c r="C23" s="131"/>
      <c r="D23" s="131"/>
      <c r="E23" s="131"/>
      <c r="F23" s="131"/>
      <c r="G23" s="131"/>
      <c r="H23" s="131"/>
    </row>
    <row r="24" customFormat="false" ht="13.2" hidden="false" customHeight="false" outlineLevel="0" collapsed="false">
      <c r="A24" s="132" t="n">
        <v>7</v>
      </c>
      <c r="B24" s="132"/>
      <c r="C24" s="132"/>
      <c r="D24" s="132"/>
      <c r="E24" s="132"/>
      <c r="F24" s="132"/>
      <c r="G24" s="132"/>
      <c r="H24" s="132"/>
    </row>
    <row r="25" customFormat="false" ht="13.2" hidden="false" customHeight="false" outlineLevel="0" collapsed="false">
      <c r="A25" s="126" t="n">
        <v>72</v>
      </c>
      <c r="B25" s="126"/>
      <c r="C25" s="126"/>
      <c r="D25" s="126"/>
      <c r="E25" s="126"/>
      <c r="F25" s="126"/>
      <c r="G25" s="126"/>
      <c r="H25" s="126"/>
    </row>
    <row r="26" customFormat="false" ht="13.2" hidden="false" customHeight="false" outlineLevel="0" collapsed="false">
      <c r="A26" s="127" t="n">
        <v>721</v>
      </c>
      <c r="B26" s="127"/>
      <c r="C26" s="127"/>
      <c r="D26" s="127"/>
      <c r="E26" s="127"/>
      <c r="F26" s="127"/>
      <c r="G26" s="127"/>
      <c r="H26" s="127"/>
    </row>
    <row r="27" customFormat="false" ht="13.2" hidden="false" customHeight="false" outlineLevel="0" collapsed="false">
      <c r="A27" s="127" t="n">
        <v>7211</v>
      </c>
      <c r="B27" s="127"/>
      <c r="C27" s="127"/>
      <c r="D27" s="127"/>
      <c r="E27" s="127"/>
      <c r="F27" s="127"/>
      <c r="G27" s="127"/>
      <c r="H27" s="127"/>
    </row>
    <row r="28" customFormat="false" ht="13.2" hidden="false" customHeight="false" outlineLevel="0" collapsed="false">
      <c r="A28" s="131" t="n">
        <v>721190</v>
      </c>
      <c r="B28" s="131"/>
      <c r="C28" s="131"/>
      <c r="D28" s="131"/>
      <c r="E28" s="131"/>
      <c r="F28" s="131"/>
      <c r="G28" s="131"/>
      <c r="H28" s="131"/>
    </row>
  </sheetData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40.1"/>
    <col collapsed="false" customWidth="true" hidden="false" outlineLevel="0" max="11" min="11" style="1" width="14.87"/>
    <col collapsed="false" customWidth="true" hidden="false" outlineLevel="0" max="12" min="12" style="4" width="12.99"/>
    <col collapsed="false" customWidth="true" hidden="false" outlineLevel="0" max="13" min="13" style="4" width="12.43"/>
    <col collapsed="false" customWidth="true" hidden="false" outlineLevel="0" max="14" min="14" style="1" width="11.87"/>
    <col collapsed="false" customWidth="true" hidden="false" outlineLevel="0" max="15" min="15" style="1" width="10.1"/>
    <col collapsed="false" customWidth="true" hidden="false" outlineLevel="0" max="16" min="16" style="1" width="13.87"/>
    <col collapsed="false" customWidth="true" hidden="false" outlineLevel="0" max="17" min="17" style="1" width="12.32"/>
    <col collapsed="false" customWidth="true" hidden="false" outlineLevel="0" max="18" min="18" style="1" width="12.55"/>
    <col collapsed="false" customWidth="false" hidden="false" outlineLevel="0" max="257" min="19" style="1" width="9.1"/>
  </cols>
  <sheetData>
    <row r="1" customFormat="false" ht="7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5.75" hidden="true" customHeight="true" outlineLevel="0" collapsed="false">
      <c r="H2" s="19"/>
      <c r="I2" s="19"/>
      <c r="J2" s="20"/>
      <c r="L2" s="4" t="e">
        <f aca="false">+#REF!-#REF!-#REF!-#REF!-#REF!-#REF!-#REF!-#REF!-#REF!-#REF!-#REF!</f>
        <v>#VALUE!</v>
      </c>
      <c r="N2" s="1" t="e">
        <f aca="false">+#REF!-#REF!-#REF!-#REF!-#REF!-#REF!-#REF!-#REF!-#REF!-#REF!-#REF!</f>
        <v>#VALUE!</v>
      </c>
      <c r="R2" s="133"/>
    </row>
    <row r="3" customFormat="false" ht="20.25" hidden="false" customHeight="true" outlineLevel="0" collapsed="false">
      <c r="A3" s="46" t="s">
        <v>1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20.25" hidden="false" customHeight="true" outlineLevel="0" collapsed="false">
      <c r="A4" s="46" t="s">
        <v>13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7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.6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1" t="s">
        <v>34</v>
      </c>
      <c r="I6" s="52" t="s">
        <v>35</v>
      </c>
      <c r="J6" s="52"/>
      <c r="K6" s="52"/>
      <c r="L6" s="52"/>
      <c r="M6" s="52"/>
      <c r="N6" s="52"/>
      <c r="O6" s="52"/>
      <c r="P6" s="52"/>
      <c r="Q6" s="52"/>
    </row>
    <row r="7" s="4" customFormat="true" ht="49.5" hidden="false" customHeight="true" outlineLevel="0" collapsed="false">
      <c r="A7" s="50"/>
      <c r="B7" s="50"/>
      <c r="C7" s="50"/>
      <c r="D7" s="50"/>
      <c r="E7" s="50"/>
      <c r="F7" s="50"/>
      <c r="G7" s="50"/>
      <c r="H7" s="51"/>
      <c r="I7" s="51" t="s">
        <v>36</v>
      </c>
      <c r="J7" s="51"/>
      <c r="K7" s="54" t="s">
        <v>133</v>
      </c>
      <c r="L7" s="54" t="s">
        <v>38</v>
      </c>
      <c r="M7" s="55"/>
      <c r="N7" s="56"/>
      <c r="O7" s="56"/>
      <c r="P7" s="54"/>
      <c r="Q7" s="54"/>
    </row>
    <row r="8" s="4" customFormat="true" ht="13.5" hidden="false" customHeight="true" outlineLevel="0" collapsed="false">
      <c r="A8" s="57" t="s">
        <v>134</v>
      </c>
      <c r="B8" s="57" t="s">
        <v>135</v>
      </c>
      <c r="C8" s="57" t="s">
        <v>136</v>
      </c>
      <c r="D8" s="57"/>
      <c r="E8" s="57"/>
      <c r="F8" s="57"/>
      <c r="G8" s="57"/>
      <c r="H8" s="51"/>
      <c r="I8" s="51"/>
      <c r="J8" s="51"/>
      <c r="K8" s="54"/>
      <c r="L8" s="54"/>
      <c r="M8" s="55"/>
      <c r="N8" s="56"/>
      <c r="O8" s="56"/>
      <c r="P8" s="54"/>
      <c r="Q8" s="54"/>
    </row>
    <row r="9" customFormat="false" ht="16.2" hidden="false" customHeight="true" outlineLevel="0" collapsed="false">
      <c r="H9" s="134"/>
      <c r="I9" s="134"/>
      <c r="J9" s="134"/>
    </row>
    <row r="10" s="135" customFormat="true" ht="15.6" hidden="false" customHeight="false" outlineLevel="0" collapsed="false">
      <c r="H10" s="136" t="s">
        <v>137</v>
      </c>
      <c r="I10" s="137"/>
      <c r="J10" s="137"/>
      <c r="K10" s="135" t="s">
        <v>138</v>
      </c>
      <c r="L10" s="135" t="s">
        <v>138</v>
      </c>
      <c r="R10" s="1"/>
    </row>
    <row r="11" s="135" customFormat="true" ht="15.6" hidden="false" customHeight="false" outlineLevel="0" collapsed="false">
      <c r="H11" s="138" t="n">
        <v>41</v>
      </c>
      <c r="I11" s="137"/>
      <c r="J11" s="137"/>
      <c r="K11" s="1"/>
      <c r="L11" s="1" t="n">
        <f aca="false">L12</f>
        <v>0</v>
      </c>
      <c r="M11" s="1" t="n">
        <f aca="false">M12</f>
        <v>0</v>
      </c>
      <c r="N11" s="1" t="n">
        <f aca="false">N12</f>
        <v>0</v>
      </c>
      <c r="O11" s="1" t="n">
        <f aca="false">O12</f>
        <v>0</v>
      </c>
      <c r="P11" s="1" t="n">
        <f aca="false">P12</f>
        <v>0</v>
      </c>
      <c r="Q11" s="1" t="n">
        <f aca="false">Q12</f>
        <v>0</v>
      </c>
    </row>
    <row r="12" s="135" customFormat="true" ht="15.6" hidden="false" customHeight="false" outlineLevel="0" collapsed="false">
      <c r="H12" s="138"/>
      <c r="I12" s="139"/>
      <c r="J12" s="136"/>
      <c r="K12" s="1"/>
      <c r="L12" s="1" t="n">
        <f aca="false">L13</f>
        <v>0</v>
      </c>
      <c r="M12" s="1" t="n">
        <f aca="false">M13</f>
        <v>0</v>
      </c>
      <c r="N12" s="1" t="n">
        <f aca="false">N13</f>
        <v>0</v>
      </c>
      <c r="O12" s="1" t="n">
        <f aca="false">O13</f>
        <v>0</v>
      </c>
      <c r="P12" s="1" t="n">
        <f aca="false">P13</f>
        <v>0</v>
      </c>
      <c r="Q12" s="1" t="n">
        <f aca="false">Q13</f>
        <v>0</v>
      </c>
    </row>
    <row r="13" customFormat="false" ht="15.6" hidden="false" customHeight="false" outlineLevel="0" collapsed="false">
      <c r="I13" s="80"/>
      <c r="J13" s="80"/>
    </row>
    <row r="14" customFormat="false" ht="15.6" hidden="false" customHeight="false" outlineLevel="0" collapsed="false">
      <c r="I14" s="81"/>
      <c r="J14" s="81"/>
    </row>
    <row r="15" customFormat="false" ht="15.6" hidden="false" customHeight="false" outlineLevel="0" collapsed="false">
      <c r="I15" s="81"/>
      <c r="J15" s="81"/>
    </row>
    <row r="16" s="67" customFormat="true" ht="15.6" hidden="false" customHeight="false" outlineLevel="0" collapsed="false">
      <c r="A16" s="100" t="s">
        <v>13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1" t="n">
        <v>70000</v>
      </c>
      <c r="L16" s="101" t="n">
        <v>7000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</row>
    <row r="17" customFormat="false" ht="12.75" hidden="false" customHeight="true" outlineLevel="0" collapsed="false">
      <c r="H17" s="134"/>
      <c r="I17" s="134"/>
      <c r="J17" s="134"/>
      <c r="K17" s="134"/>
      <c r="L17" s="0"/>
      <c r="M17" s="140"/>
      <c r="N17" s="134"/>
      <c r="O17" s="134"/>
      <c r="P17" s="134"/>
      <c r="Q17" s="134"/>
    </row>
    <row r="18" customFormat="false" ht="12.75" hidden="false" customHeight="true" outlineLevel="0" collapsed="false">
      <c r="H18" s="134"/>
      <c r="I18" s="134"/>
      <c r="J18" s="134"/>
      <c r="K18" s="134"/>
      <c r="L18" s="140"/>
      <c r="M18" s="140"/>
      <c r="N18" s="134"/>
      <c r="O18" s="134"/>
      <c r="P18" s="134"/>
      <c r="Q18" s="134"/>
    </row>
    <row r="19" customFormat="false" ht="1.95" hidden="false" customHeight="true" outlineLevel="0" collapsed="false">
      <c r="H19" s="134"/>
      <c r="I19" s="134"/>
      <c r="J19" s="134"/>
      <c r="K19" s="134"/>
      <c r="L19" s="140"/>
      <c r="M19" s="140"/>
      <c r="N19" s="134"/>
      <c r="O19" s="134"/>
      <c r="P19" s="134"/>
      <c r="Q19" s="134"/>
    </row>
    <row r="20" customFormat="false" ht="20.25" hidden="false" customHeight="true" outlineLevel="0" collapsed="false">
      <c r="H20" s="1"/>
      <c r="I20" s="1"/>
      <c r="J20" s="1"/>
      <c r="L20" s="1"/>
      <c r="M20" s="1"/>
    </row>
    <row r="21" customFormat="false" ht="20.25" hidden="false" customHeight="true" outlineLevel="0" collapsed="false">
      <c r="H21" s="1"/>
      <c r="I21" s="1"/>
      <c r="J21" s="1"/>
      <c r="L21" s="1"/>
      <c r="M21" s="1"/>
    </row>
    <row r="22" customFormat="false" ht="27" hidden="false" customHeight="true" outlineLevel="0" collapsed="false">
      <c r="H22" s="1"/>
      <c r="I22" s="1"/>
      <c r="J22" s="1"/>
      <c r="L22" s="1"/>
      <c r="M22" s="1"/>
    </row>
    <row r="23" customFormat="false" ht="15.6" hidden="false" customHeight="false" outlineLevel="0" collapsed="false">
      <c r="H23" s="1"/>
      <c r="I23" s="1"/>
      <c r="J23" s="1"/>
      <c r="L23" s="1"/>
      <c r="M23" s="1"/>
    </row>
    <row r="24" s="4" customFormat="true" ht="49.5" hidden="false" customHeight="true" outlineLevel="0" collapsed="false"/>
    <row r="25" s="4" customFormat="true" ht="13.5" hidden="false" customHeight="true" outlineLevel="0" collapsed="false"/>
    <row r="26" customFormat="false" ht="15.6" hidden="false" customHeight="false" outlineLevel="0" collapsed="false">
      <c r="H26" s="1"/>
      <c r="I26" s="1"/>
      <c r="J26" s="1"/>
      <c r="L26" s="1"/>
      <c r="M26" s="1"/>
    </row>
    <row r="27" s="135" customFormat="true" ht="15.6" hidden="false" customHeight="false" outlineLevel="0" collapsed="false">
      <c r="A27" s="1"/>
    </row>
    <row r="28" s="135" customFormat="true" ht="15.6" hidden="false" customHeight="false" outlineLevel="0" collapsed="false"/>
    <row r="29" s="135" customFormat="true" ht="15.6" hidden="false" customHeight="false" outlineLevel="0" collapsed="false"/>
    <row r="30" customFormat="false" ht="15.6" hidden="false" customHeight="false" outlineLevel="0" collapsed="false">
      <c r="H30" s="1"/>
      <c r="I30" s="1"/>
      <c r="J30" s="1"/>
      <c r="L30" s="1"/>
      <c r="M30" s="1"/>
    </row>
    <row r="31" customFormat="false" ht="15.6" hidden="false" customHeight="false" outlineLevel="0" collapsed="false">
      <c r="H31" s="1"/>
      <c r="I31" s="1"/>
      <c r="J31" s="1"/>
      <c r="L31" s="1"/>
      <c r="M31" s="1"/>
    </row>
    <row r="32" customFormat="false" ht="15.6" hidden="false" customHeight="false" outlineLevel="0" collapsed="false">
      <c r="H32" s="1"/>
      <c r="I32" s="1"/>
      <c r="J32" s="1"/>
      <c r="L32" s="1"/>
      <c r="M32" s="1"/>
    </row>
    <row r="33" s="67" customFormat="true" ht="15.6" hidden="false" customHeight="false" outlineLevel="0" collapsed="false"/>
    <row r="34" customFormat="false" ht="12.75" hidden="false" customHeight="true" outlineLevel="0" collapsed="false">
      <c r="H34" s="1"/>
      <c r="I34" s="1"/>
      <c r="J34" s="1"/>
      <c r="L34" s="1"/>
      <c r="M34" s="1"/>
    </row>
    <row r="35" customFormat="false" ht="12.75" hidden="false" customHeight="true" outlineLevel="0" collapsed="false">
      <c r="H35" s="1"/>
      <c r="I35" s="1"/>
      <c r="J35" s="1"/>
      <c r="L35" s="1"/>
      <c r="M35" s="1"/>
    </row>
    <row r="36" customFormat="false" ht="1.95" hidden="false" customHeight="true" outlineLevel="0" collapsed="false">
      <c r="H36" s="134"/>
      <c r="I36" s="134"/>
      <c r="J36" s="134"/>
      <c r="K36" s="134"/>
      <c r="L36" s="140"/>
      <c r="M36" s="140"/>
      <c r="N36" s="134"/>
      <c r="O36" s="134"/>
      <c r="P36" s="134"/>
      <c r="Q36" s="134"/>
    </row>
  </sheetData>
  <mergeCells count="20">
    <mergeCell ref="A1:Q1"/>
    <mergeCell ref="A3:O3"/>
    <mergeCell ref="A4:O4"/>
    <mergeCell ref="A5:Q5"/>
    <mergeCell ref="A6:G7"/>
    <mergeCell ref="H6:H8"/>
    <mergeCell ref="I6:Q6"/>
    <mergeCell ref="I7:J8"/>
    <mergeCell ref="K7:K8"/>
    <mergeCell ref="L7:L8"/>
    <mergeCell ref="M7:M8"/>
    <mergeCell ref="N7:N8"/>
    <mergeCell ref="O7:O8"/>
    <mergeCell ref="P7:P8"/>
    <mergeCell ref="Q7:Q8"/>
    <mergeCell ref="I9:J9"/>
    <mergeCell ref="I10:J10"/>
    <mergeCell ref="I11:J11"/>
    <mergeCell ref="I13:J13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19-12-11T08:56:53Z</cp:lastPrinted>
  <dcterms:modified xsi:type="dcterms:W3CDTF">2019-12-11T08:57:00Z</dcterms:modified>
  <cp:revision>0</cp:revision>
  <dc:subject/>
  <dc:title/>
</cp:coreProperties>
</file>