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detalno" sheetId="2" state="visible" r:id="rId3"/>
  </sheets>
  <definedNames>
    <definedName function="false" hidden="false" localSheetId="0" name="_xlnm.Print_Titles" vbProcedure="false">ukupno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2/20-01/01</t>
  </si>
  <si>
    <t xml:space="preserve">Ur.broj:</t>
  </si>
  <si>
    <t xml:space="preserve">2104/01-05-01-20-1</t>
  </si>
  <si>
    <t xml:space="preserve">FINANCISJKI</t>
  </si>
  <si>
    <t xml:space="preserve">PLAN </t>
  </si>
  <si>
    <t xml:space="preserve">2021.g</t>
  </si>
  <si>
    <t xml:space="preserve">Izv.fin.</t>
  </si>
  <si>
    <t xml:space="preserve">2021.g.</t>
  </si>
  <si>
    <t xml:space="preserve">NEREŽIŠĆA</t>
  </si>
  <si>
    <t xml:space="preserve">SUPETAR</t>
  </si>
  <si>
    <t xml:space="preserve">UKUPNO</t>
  </si>
  <si>
    <t xml:space="preserve">Projekcija za 2022.g.</t>
  </si>
  <si>
    <t xml:space="preserve">Projekcija za 2023.g.</t>
  </si>
  <si>
    <t xml:space="preserve">Lokalni proračun</t>
  </si>
  <si>
    <t xml:space="preserve">manjak iz 2020.g </t>
  </si>
  <si>
    <t xml:space="preserve">UKUPNO LOKALNI PRORAČUN</t>
  </si>
  <si>
    <t xml:space="preserve">Iz socijalnog programa proračuna</t>
  </si>
  <si>
    <t xml:space="preserve">Upalate roditelja</t>
  </si>
  <si>
    <t xml:space="preserve">Ministarsatvo demografije</t>
  </si>
  <si>
    <t xml:space="preserve">Agencija za plaćanje u poljopivredi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21.</t>
  </si>
  <si>
    <t xml:space="preserve"> Lokalni Proračun ukupno</t>
  </si>
  <si>
    <t xml:space="preserve">Iz socijalnog programa PRORAČUN</t>
  </si>
  <si>
    <t xml:space="preserve"> -MZOS  --KAMATA</t>
  </si>
  <si>
    <t xml:space="preserve">Uplata roditelja ukupno </t>
  </si>
  <si>
    <t xml:space="preserve">MINIST. DEMOG.    I  APPRRR</t>
  </si>
  <si>
    <t xml:space="preserve">Općina Nerežišća ukupno</t>
  </si>
  <si>
    <t xml:space="preserve">Projekcija za 2022.g</t>
  </si>
  <si>
    <t xml:space="preserve">1</t>
  </si>
  <si>
    <t xml:space="preserve">4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Nagrade za zaposlene- jubilarne</t>
  </si>
  <si>
    <t xml:space="preserve">Darovi za djecu</t>
  </si>
  <si>
    <t xml:space="preserve">Naknade za zaposlene</t>
  </si>
  <si>
    <t xml:space="preserve">Regres</t>
  </si>
  <si>
    <t xml:space="preserve">Božičnica</t>
  </si>
  <si>
    <t xml:space="preserve">Dopr. za plaće</t>
  </si>
  <si>
    <t xml:space="preserve">Doprinosi za zdravstveno osiguranje</t>
  </si>
  <si>
    <t xml:space="preserve">Materijalni rashodi</t>
  </si>
  <si>
    <t xml:space="preserve">Naknade troškova zaspolenima</t>
  </si>
  <si>
    <t xml:space="preserve"> Dnevnice za službena putovanja</t>
  </si>
  <si>
    <t xml:space="preserve">Naknade za prijevoz na službenom putu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Materijal za higijenske potrebštin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Voda</t>
  </si>
  <si>
    <t xml:space="preserve">Odvoz smeća</t>
  </si>
  <si>
    <t xml:space="preserve">Deratizacija i dezinfekcija</t>
  </si>
  <si>
    <t xml:space="preserve">Usluge održavanja vatrogasnih aparata</t>
  </si>
  <si>
    <t xml:space="preserve">Zdravstvene usluge- analiza kuhinje</t>
  </si>
  <si>
    <t xml:space="preserve">Ostale zdravstvene usluge </t>
  </si>
  <si>
    <t xml:space="preserve">Intelekt.usluge -ugovor o djelu</t>
  </si>
  <si>
    <t xml:space="preserve">Intelektualne usluge. Ugovor o djelu</t>
  </si>
  <si>
    <t xml:space="preserve">vanjski konzultant</t>
  </si>
  <si>
    <t xml:space="preserve">Intelekt.usluge -ispitivanje instalacija i sl.</t>
  </si>
  <si>
    <t xml:space="preserve">Ostale intelektualne usluge</t>
  </si>
  <si>
    <t xml:space="preserve">Računalne usluge (održav. Softvera)</t>
  </si>
  <si>
    <t xml:space="preserve">Korištenje programa</t>
  </si>
  <si>
    <t xml:space="preserve">Usluge pranja </t>
  </si>
  <si>
    <t xml:space="preserve">Kazališne predstave</t>
  </si>
  <si>
    <t xml:space="preserve">Filmovi, izrada fotografija, kopiranje</t>
  </si>
  <si>
    <t xml:space="preserve">HRT pretplata</t>
  </si>
  <si>
    <t xml:space="preserve">Ostali nespomenuti rashodi poslovanja</t>
  </si>
  <si>
    <t xml:space="preserve">Premije osiguranja djece</t>
  </si>
  <si>
    <t xml:space="preserve">Premije osiguranja zgrade</t>
  </si>
  <si>
    <t xml:space="preserve">Reprezentacija</t>
  </si>
  <si>
    <t xml:space="preserve">Rashodi protokola ( vijenci, cvijeće)</t>
  </si>
  <si>
    <t xml:space="preserve">Ostali nespomen. Rash. Posl.</t>
  </si>
  <si>
    <t xml:space="preserve">Članarine</t>
  </si>
  <si>
    <t xml:space="preserve">Naknada za invalide</t>
  </si>
  <si>
    <t xml:space="preserve">Financijski rashodi</t>
  </si>
  <si>
    <t xml:space="preserve">Ostali financijski rashodi</t>
  </si>
  <si>
    <t xml:space="preserve">Bankarske usluge i platni promet</t>
  </si>
  <si>
    <t xml:space="preserve">Zatezne kamate porez</t>
  </si>
  <si>
    <t xml:space="preserve">Zatezne kamate doprinosi</t>
  </si>
  <si>
    <t xml:space="preserve">Ukupna aktivnost</t>
  </si>
  <si>
    <t xml:space="preserve">Računalna oprema</t>
  </si>
  <si>
    <t xml:space="preserve">Oprema za hlađenje i grijanje</t>
  </si>
  <si>
    <t xml:space="preserve">Uredska oprema i namještaj</t>
  </si>
  <si>
    <t xml:space="preserve">Strojevi , uređaji</t>
  </si>
  <si>
    <t xml:space="preserve">UKUPNO : REDOVNI PROGRAM</t>
  </si>
  <si>
    <t xml:space="preserve">PROGRAM: REKONSTRUKCIJA VRTIĆA</t>
  </si>
  <si>
    <t xml:space="preserve">Rashodi za materijal</t>
  </si>
  <si>
    <t xml:space="preserve">Sitan inventar</t>
  </si>
  <si>
    <t xml:space="preserve">didaktika</t>
  </si>
  <si>
    <t xml:space="preserve"> PROGRAM: REKONSTRUKCIJA VRTIĆA</t>
  </si>
  <si>
    <t xml:space="preserve">SVEUKUPNO - FINANCIJSKI PLAN ZA 2020.G.</t>
  </si>
  <si>
    <t xml:space="preserve">400-02/20-01/01</t>
  </si>
  <si>
    <t xml:space="preserve">2104/01-05-02-20-1</t>
  </si>
  <si>
    <t xml:space="preserve">Agencija za plaćanje u poljoprivredi</t>
  </si>
  <si>
    <t xml:space="preserve">Lokalni pro.-  Nerežišća//-MZOS/</t>
  </si>
  <si>
    <t xml:space="preserve">Uplata roditelja Nerežišć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I132" activeCellId="0" sqref="I132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8.1"/>
    <col collapsed="false" customWidth="true" hidden="false" outlineLevel="0" max="15" min="15" style="1" width="10.87"/>
    <col collapsed="false" customWidth="true" hidden="false" outlineLevel="0" max="16" min="16" style="1" width="10.55"/>
    <col collapsed="false" customWidth="true" hidden="false" outlineLevel="0" max="17" min="17" style="1" width="10.1"/>
    <col collapsed="false" customWidth="true" hidden="false" outlineLevel="0" max="18" min="18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D7" s="6"/>
      <c r="E7" s="6" t="s">
        <v>8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/>
      <c r="E8" s="6" t="s">
        <v>10</v>
      </c>
      <c r="F8" s="6"/>
      <c r="G8" s="6"/>
      <c r="H8" s="6"/>
      <c r="I8" s="6"/>
      <c r="J8" s="6"/>
      <c r="K8" s="6" t="s">
        <v>11</v>
      </c>
      <c r="L8" s="6" t="s">
        <v>12</v>
      </c>
      <c r="M8" s="6" t="s">
        <v>13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1" t="s">
        <v>14</v>
      </c>
      <c r="J9" s="12" t="s">
        <v>15</v>
      </c>
      <c r="K9" s="13" t="s">
        <v>16</v>
      </c>
      <c r="L9" s="14" t="s">
        <v>17</v>
      </c>
      <c r="M9" s="15" t="s">
        <v>18</v>
      </c>
      <c r="N9" s="15"/>
      <c r="O9" s="16"/>
      <c r="P9" s="17"/>
      <c r="Q9" s="17"/>
      <c r="R9" s="18" t="s">
        <v>19</v>
      </c>
      <c r="S9" s="19" t="s">
        <v>20</v>
      </c>
    </row>
    <row r="10" customFormat="false" ht="17.2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 t="n">
        <v>1</v>
      </c>
      <c r="J10" s="21"/>
      <c r="K10" s="22" t="n">
        <v>390465</v>
      </c>
      <c r="L10" s="23" t="n">
        <v>3744810</v>
      </c>
      <c r="M10" s="24" t="n">
        <v>4135275</v>
      </c>
      <c r="N10" s="24"/>
      <c r="O10" s="25"/>
    </row>
    <row r="11" customFormat="false" ht="17.25" hidden="true" customHeight="true" outlineLevel="0" collapsed="false">
      <c r="H11" s="20"/>
      <c r="I11" s="20"/>
      <c r="J11" s="21"/>
      <c r="K11" s="22"/>
      <c r="L11" s="23"/>
      <c r="M11" s="24"/>
      <c r="N11" s="24"/>
      <c r="O11" s="25"/>
    </row>
    <row r="12" customFormat="false" ht="17.25" hidden="true" customHeight="true" outlineLevel="0" collapsed="false">
      <c r="H12" s="20"/>
      <c r="I12" s="20"/>
      <c r="J12" s="21"/>
      <c r="K12" s="22"/>
      <c r="L12" s="23"/>
      <c r="M12" s="24"/>
      <c r="N12" s="24"/>
      <c r="O12" s="25"/>
    </row>
    <row r="13" customFormat="false" ht="17.25" hidden="true" customHeight="true" outlineLevel="0" collapsed="false">
      <c r="H13" s="20"/>
      <c r="I13" s="20"/>
      <c r="J13" s="21"/>
      <c r="K13" s="22"/>
      <c r="L13" s="23"/>
      <c r="M13" s="24"/>
      <c r="N13" s="24"/>
      <c r="O13" s="25"/>
    </row>
    <row r="14" customFormat="false" ht="17.25" hidden="true" customHeight="true" outlineLevel="0" collapsed="false">
      <c r="H14" s="20"/>
      <c r="I14" s="20"/>
      <c r="J14" s="21"/>
      <c r="K14" s="22"/>
      <c r="L14" s="23"/>
      <c r="M14" s="24"/>
      <c r="N14" s="24"/>
      <c r="O14" s="25"/>
    </row>
    <row r="15" customFormat="false" ht="17.25" hidden="true" customHeight="true" outlineLevel="0" collapsed="false">
      <c r="H15" s="20"/>
      <c r="I15" s="20"/>
      <c r="J15" s="21"/>
      <c r="K15" s="22"/>
      <c r="L15" s="23"/>
      <c r="M15" s="24"/>
      <c r="N15" s="24"/>
      <c r="O15" s="25"/>
    </row>
    <row r="16" s="29" customFormat="true" ht="16.2" hidden="false" customHeight="fals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6" t="n">
        <v>1</v>
      </c>
      <c r="J16" s="27"/>
      <c r="K16" s="22"/>
      <c r="L16" s="23" t="n">
        <v>120000</v>
      </c>
      <c r="M16" s="24" t="n">
        <v>120000</v>
      </c>
      <c r="N16" s="24"/>
      <c r="O16" s="28"/>
      <c r="S16" s="30"/>
    </row>
    <row r="17" customFormat="false" ht="14.2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 t="n">
        <v>1</v>
      </c>
      <c r="J17" s="32"/>
      <c r="K17" s="33"/>
      <c r="L17" s="34" t="n">
        <v>3864810</v>
      </c>
      <c r="M17" s="35" t="n">
        <v>4255275</v>
      </c>
      <c r="N17" s="24"/>
      <c r="O17" s="25"/>
      <c r="R17" s="1" t="n">
        <v>4226890</v>
      </c>
      <c r="S17" s="5" t="n">
        <v>4452850</v>
      </c>
    </row>
    <row r="18" customFormat="false" ht="15.6" hidden="false" customHeight="fals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 t="n">
        <v>1</v>
      </c>
      <c r="J18" s="21"/>
      <c r="K18" s="36" t="n">
        <v>1040</v>
      </c>
      <c r="L18" s="37" t="n">
        <v>51420</v>
      </c>
      <c r="M18" s="24" t="n">
        <v>52460</v>
      </c>
      <c r="N18" s="24"/>
      <c r="O18" s="25"/>
      <c r="P18" s="28"/>
      <c r="R18" s="1" t="n">
        <v>55000</v>
      </c>
      <c r="S18" s="5" t="n">
        <v>56000</v>
      </c>
    </row>
    <row r="19" customFormat="false" ht="15.6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0" t="n">
        <v>1</v>
      </c>
      <c r="J19" s="38"/>
      <c r="K19" s="36" t="n">
        <v>56000</v>
      </c>
      <c r="L19" s="37" t="n">
        <v>1004000</v>
      </c>
      <c r="M19" s="39" t="n">
        <v>1060000</v>
      </c>
      <c r="N19" s="24"/>
      <c r="O19" s="25"/>
      <c r="P19" s="28"/>
      <c r="R19" s="1" t="n">
        <v>1060000</v>
      </c>
      <c r="S19" s="5" t="n">
        <v>1080000</v>
      </c>
    </row>
    <row r="20" customFormat="false" ht="15.6" hidden="false" customHeight="fals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 t="n">
        <v>4</v>
      </c>
      <c r="J20" s="38"/>
      <c r="K20" s="36"/>
      <c r="L20" s="37" t="n">
        <v>1129000</v>
      </c>
      <c r="M20" s="39" t="n">
        <v>1129000</v>
      </c>
      <c r="N20" s="24"/>
      <c r="O20" s="25"/>
      <c r="P20" s="28"/>
    </row>
    <row r="21" customFormat="false" ht="15.6" hidden="false" customHeight="fals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 t="n">
        <v>4</v>
      </c>
      <c r="J21" s="38"/>
      <c r="K21" s="36"/>
      <c r="L21" s="37" t="n">
        <v>915435</v>
      </c>
      <c r="M21" s="39" t="n">
        <v>915435</v>
      </c>
      <c r="N21" s="24"/>
      <c r="O21" s="25"/>
      <c r="P21" s="28"/>
    </row>
    <row r="22" customFormat="false" ht="15.6" hidden="false" customHeight="fals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 t="n">
        <v>4</v>
      </c>
      <c r="J22" s="38"/>
      <c r="K22" s="36" t="n">
        <v>1440</v>
      </c>
      <c r="L22" s="37" t="n">
        <v>22560</v>
      </c>
      <c r="M22" s="39" t="n">
        <v>24000</v>
      </c>
      <c r="N22" s="24"/>
      <c r="O22" s="25"/>
      <c r="P22" s="28"/>
      <c r="R22" s="1" t="n">
        <v>26000</v>
      </c>
      <c r="S22" s="5" t="n">
        <v>26000</v>
      </c>
    </row>
    <row r="23" customFormat="false" ht="15.6" hidden="false" customHeight="fals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 t="n">
        <v>1</v>
      </c>
      <c r="J23" s="38"/>
      <c r="K23" s="36"/>
      <c r="L23" s="37" t="n">
        <v>50</v>
      </c>
      <c r="M23" s="39" t="n">
        <v>50</v>
      </c>
      <c r="N23" s="24"/>
      <c r="O23" s="25"/>
      <c r="P23" s="28"/>
      <c r="R23" s="1" t="n">
        <v>50</v>
      </c>
      <c r="S23" s="40" t="n">
        <v>50</v>
      </c>
    </row>
    <row r="24" customFormat="false" ht="15.6" hidden="false" customHeight="false" outlineLevel="0" collapsed="false">
      <c r="A24" s="41" t="s">
        <v>30</v>
      </c>
      <c r="B24" s="41"/>
      <c r="C24" s="41"/>
      <c r="D24" s="41"/>
      <c r="E24" s="41"/>
      <c r="F24" s="41"/>
      <c r="G24" s="41"/>
      <c r="H24" s="41"/>
      <c r="I24" s="41"/>
      <c r="J24" s="41"/>
      <c r="K24" s="42" t="n">
        <v>448945</v>
      </c>
      <c r="L24" s="42" t="n">
        <f aca="false">SUM(L17:L23)</f>
        <v>6987275</v>
      </c>
      <c r="M24" s="42" t="n">
        <f aca="false">SUM(M17:M23)</f>
        <v>7436220</v>
      </c>
      <c r="N24" s="43"/>
      <c r="O24" s="44"/>
      <c r="P24" s="45"/>
      <c r="Q24" s="45"/>
      <c r="R24" s="42" t="n">
        <f aca="false">SUM(R10:R23)</f>
        <v>5367940</v>
      </c>
      <c r="S24" s="42" t="n">
        <f aca="false">SUM(S10:S23)</f>
        <v>5614900</v>
      </c>
    </row>
    <row r="25" customFormat="false" ht="7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true" customHeight="true" outlineLevel="0" collapsed="false">
      <c r="H26" s="20"/>
      <c r="I26" s="20"/>
      <c r="J26" s="21"/>
      <c r="L26" s="4" t="e">
        <f aca="false">+J24-#REF!-#REF!-#REF!-#REF!-#REF!-#REF!-#REF!-#REF!-#REF!-#REF!</f>
        <v>#VALUE!</v>
      </c>
      <c r="O26" s="1" t="e">
        <f aca="false">+J10-#REF!-#REF!-#REF!-#REF!-#REF!-#REF!-#REF!-#REF!-#REF!-#REF!</f>
        <v>#VALUE!</v>
      </c>
      <c r="Q26" s="1" t="e">
        <f aca="false">+#REF!-#REF!-#REF!-#REF!-#REF!-#REF!-#REF!-#REF!-#REF!-#REF!-#REF!</f>
        <v>#VALUE!</v>
      </c>
    </row>
    <row r="27" customFormat="false" ht="20.25" hidden="false" customHeight="true" outlineLevel="0" collapsed="false">
      <c r="A27" s="47" t="s">
        <v>3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</row>
    <row r="28" customFormat="fals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7" hidden="false" customHeight="true" outlineLevel="0" collapsed="false">
      <c r="A29" s="50" t="s">
        <v>3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5.6" hidden="false" customHeight="true" outlineLevel="0" collapsed="false">
      <c r="A30" s="51" t="s">
        <v>33</v>
      </c>
      <c r="B30" s="51"/>
      <c r="C30" s="51"/>
      <c r="D30" s="51"/>
      <c r="E30" s="51"/>
      <c r="F30" s="51"/>
      <c r="G30" s="51"/>
      <c r="H30" s="52" t="s">
        <v>34</v>
      </c>
      <c r="I30" s="53" t="s">
        <v>35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4" customFormat="true" ht="49.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4" t="s">
        <v>36</v>
      </c>
      <c r="J31" s="54"/>
      <c r="K31" s="55" t="s">
        <v>37</v>
      </c>
      <c r="L31" s="55" t="s">
        <v>38</v>
      </c>
      <c r="M31" s="56" t="s">
        <v>39</v>
      </c>
      <c r="N31" s="56" t="s">
        <v>40</v>
      </c>
      <c r="O31" s="57" t="s">
        <v>41</v>
      </c>
      <c r="P31" s="57" t="s">
        <v>42</v>
      </c>
      <c r="Q31" s="57" t="s">
        <v>43</v>
      </c>
      <c r="R31" s="55" t="s">
        <v>44</v>
      </c>
      <c r="S31" s="55" t="s">
        <v>44</v>
      </c>
    </row>
    <row r="32" s="4" customFormat="true" ht="13.5" hidden="false" customHeight="true" outlineLevel="0" collapsed="false">
      <c r="A32" s="58" t="s">
        <v>45</v>
      </c>
      <c r="B32" s="58" t="s">
        <v>46</v>
      </c>
      <c r="C32" s="58"/>
      <c r="D32" s="58"/>
      <c r="E32" s="58"/>
      <c r="F32" s="58"/>
      <c r="G32" s="58"/>
      <c r="H32" s="52"/>
      <c r="I32" s="54"/>
      <c r="J32" s="54"/>
      <c r="K32" s="55"/>
      <c r="L32" s="55"/>
      <c r="M32" s="56"/>
      <c r="N32" s="56"/>
      <c r="O32" s="57"/>
      <c r="P32" s="57"/>
      <c r="Q32" s="57"/>
      <c r="R32" s="55"/>
      <c r="S32" s="55"/>
    </row>
    <row r="33" s="63" customFormat="true" ht="16.5" hidden="false" customHeight="true" outlineLevel="0" collapsed="false">
      <c r="A33" s="59"/>
      <c r="B33" s="59"/>
      <c r="C33" s="59"/>
      <c r="D33" s="59"/>
      <c r="E33" s="59"/>
      <c r="F33" s="59"/>
      <c r="G33" s="59"/>
      <c r="H33" s="60" t="n">
        <v>3</v>
      </c>
      <c r="I33" s="61" t="s">
        <v>47</v>
      </c>
      <c r="J33" s="61"/>
      <c r="K33" s="62" t="n">
        <f aca="false">K34+K47+K95</f>
        <v>6376222</v>
      </c>
      <c r="L33" s="62" t="n">
        <f aca="false">L34+L47+L95</f>
        <v>4132712</v>
      </c>
      <c r="M33" s="62" t="n">
        <f aca="false">M34+M47+M95</f>
        <v>52460</v>
      </c>
      <c r="N33" s="62" t="n">
        <f aca="false">N34+N47+N95</f>
        <v>24050</v>
      </c>
      <c r="O33" s="62" t="n">
        <f aca="false">O34+O47+O95</f>
        <v>1038000</v>
      </c>
      <c r="P33" s="62" t="n">
        <f aca="false">P34+P47+P95</f>
        <v>1129000</v>
      </c>
      <c r="Q33" s="62" t="n">
        <f aca="false">Q34+Q47+Q95</f>
        <v>444555</v>
      </c>
      <c r="R33" s="62" t="n">
        <f aca="false">R34+R47+R95</f>
        <v>5338940</v>
      </c>
      <c r="S33" s="62" t="n">
        <f aca="false">S34+S47+S95</f>
        <v>5578900</v>
      </c>
    </row>
    <row r="34" s="68" customFormat="true" ht="14.25" hidden="false" customHeight="true" outlineLevel="0" collapsed="false">
      <c r="A34" s="64"/>
      <c r="B34" s="64"/>
      <c r="C34" s="64"/>
      <c r="D34" s="64"/>
      <c r="E34" s="64"/>
      <c r="F34" s="64"/>
      <c r="G34" s="64"/>
      <c r="H34" s="65" t="n">
        <v>31</v>
      </c>
      <c r="I34" s="66" t="s">
        <v>48</v>
      </c>
      <c r="J34" s="66"/>
      <c r="K34" s="67" t="n">
        <f aca="false">K35+K37+K43</f>
        <v>4541626</v>
      </c>
      <c r="L34" s="67" t="n">
        <f aca="false">L35+L37+L43</f>
        <v>3913626</v>
      </c>
      <c r="M34" s="67" t="n">
        <f aca="false">M35+M37+M43</f>
        <v>0</v>
      </c>
      <c r="N34" s="67" t="n">
        <f aca="false">N35+N37+N43</f>
        <v>0</v>
      </c>
      <c r="O34" s="67" t="n">
        <f aca="false">O35+O37+O43</f>
        <v>0</v>
      </c>
      <c r="P34" s="67" t="n">
        <f aca="false">P35+P37+P43</f>
        <v>628000</v>
      </c>
      <c r="Q34" s="67" t="n">
        <f aca="false">Q35+Q37+Q43</f>
        <v>376385</v>
      </c>
      <c r="R34" s="67" t="n">
        <f aca="false">R35+R37+R43</f>
        <v>3980500</v>
      </c>
      <c r="S34" s="67" t="n">
        <f aca="false">S35+S37+S43</f>
        <v>4218500</v>
      </c>
    </row>
    <row r="35" s="69" customFormat="true" ht="14.25" hidden="false" customHeight="true" outlineLevel="0" collapsed="false">
      <c r="H35" s="70" t="n">
        <v>311</v>
      </c>
      <c r="I35" s="71" t="s">
        <v>49</v>
      </c>
      <c r="J35" s="71"/>
      <c r="K35" s="72" t="n">
        <f aca="false">K36</f>
        <v>3764787</v>
      </c>
      <c r="L35" s="72" t="n">
        <f aca="false">L36</f>
        <v>3225747</v>
      </c>
      <c r="M35" s="72" t="n">
        <f aca="false">M36</f>
        <v>0</v>
      </c>
      <c r="N35" s="72"/>
      <c r="O35" s="72" t="n">
        <f aca="false">O36</f>
        <v>0</v>
      </c>
      <c r="P35" s="72" t="n">
        <f aca="false">P36</f>
        <v>539040</v>
      </c>
      <c r="Q35" s="72" t="n">
        <f aca="false">Q36</f>
        <v>313807</v>
      </c>
      <c r="R35" s="72" t="n">
        <f aca="false">R36</f>
        <v>3300000</v>
      </c>
      <c r="S35" s="72" t="n">
        <f aca="false">S36</f>
        <v>3500000</v>
      </c>
    </row>
    <row r="36" customFormat="false" ht="14.25" hidden="false" customHeight="true" outlineLevel="0" collapsed="false">
      <c r="A36" s="1" t="n">
        <v>1</v>
      </c>
      <c r="B36" s="1" t="n">
        <v>4</v>
      </c>
      <c r="H36" s="2" t="n">
        <v>31111</v>
      </c>
      <c r="I36" s="73" t="s">
        <v>50</v>
      </c>
      <c r="J36" s="73"/>
      <c r="K36" s="1" t="n">
        <v>3764787</v>
      </c>
      <c r="L36" s="74" t="n">
        <v>3225747</v>
      </c>
      <c r="P36" s="68" t="n">
        <v>539040</v>
      </c>
      <c r="Q36" s="1" t="n">
        <v>313807</v>
      </c>
      <c r="R36" s="1" t="n">
        <v>3300000</v>
      </c>
      <c r="S36" s="5" t="n">
        <v>3500000</v>
      </c>
    </row>
    <row r="37" s="72" customFormat="true" ht="14.25" hidden="false" customHeight="true" outlineLevel="0" collapsed="false">
      <c r="H37" s="70" t="n">
        <v>312</v>
      </c>
      <c r="I37" s="75" t="s">
        <v>51</v>
      </c>
      <c r="J37" s="75"/>
      <c r="K37" s="72" t="n">
        <f aca="false">K38+K39+K40+K41+K42</f>
        <v>155650</v>
      </c>
      <c r="L37" s="72" t="n">
        <f aca="false">L38+L39+L40+L41+L42</f>
        <v>155650</v>
      </c>
      <c r="M37" s="72" t="n">
        <f aca="false">M38</f>
        <v>0</v>
      </c>
      <c r="N37" s="72" t="n">
        <f aca="false">N38</f>
        <v>0</v>
      </c>
      <c r="O37" s="72" t="n">
        <f aca="false">O38</f>
        <v>0</v>
      </c>
      <c r="P37" s="72" t="n">
        <f aca="false">P38</f>
        <v>0</v>
      </c>
      <c r="Q37" s="72" t="n">
        <f aca="false">Q38+Q39+Q40+Q41+Q42</f>
        <v>10800</v>
      </c>
      <c r="R37" s="72" t="n">
        <f aca="false">R38+R39+R40+R41+R42</f>
        <v>136000</v>
      </c>
      <c r="S37" s="72" t="n">
        <f aca="false">S38+S39+S40+S41+S42</f>
        <v>141000</v>
      </c>
    </row>
    <row r="38" customFormat="false" ht="14.25" hidden="false" customHeight="true" outlineLevel="0" collapsed="false">
      <c r="A38" s="1" t="n">
        <v>1</v>
      </c>
      <c r="H38" s="2" t="n">
        <v>31212</v>
      </c>
      <c r="I38" s="76" t="s">
        <v>52</v>
      </c>
      <c r="J38" s="76"/>
      <c r="K38" s="68" t="n">
        <v>27500</v>
      </c>
      <c r="L38" s="1" t="n">
        <v>27500</v>
      </c>
      <c r="Q38" s="1" t="n">
        <v>2500</v>
      </c>
      <c r="R38" s="1" t="n">
        <v>9000</v>
      </c>
      <c r="S38" s="5" t="n">
        <v>14000</v>
      </c>
    </row>
    <row r="39" customFormat="false" ht="14.25" hidden="false" customHeight="true" outlineLevel="0" collapsed="false">
      <c r="A39" s="1" t="n">
        <v>1</v>
      </c>
      <c r="H39" s="2" t="n">
        <v>31213</v>
      </c>
      <c r="I39" s="77" t="s">
        <v>53</v>
      </c>
      <c r="J39" s="77"/>
      <c r="K39" s="68" t="n">
        <v>11400</v>
      </c>
      <c r="L39" s="1" t="n">
        <v>11400</v>
      </c>
      <c r="Q39" s="1" t="n">
        <v>1800</v>
      </c>
      <c r="R39" s="1" t="n">
        <v>14000</v>
      </c>
      <c r="S39" s="40" t="n">
        <v>14000</v>
      </c>
    </row>
    <row r="40" customFormat="false" ht="14.25" hidden="false" customHeight="true" outlineLevel="0" collapsed="false">
      <c r="A40" s="1" t="n">
        <v>1</v>
      </c>
      <c r="H40" s="2" t="n">
        <v>31215</v>
      </c>
      <c r="I40" s="77" t="s">
        <v>54</v>
      </c>
      <c r="J40" s="77"/>
      <c r="K40" s="68" t="n">
        <v>5500</v>
      </c>
      <c r="L40" s="1" t="n">
        <v>5500</v>
      </c>
      <c r="Q40" s="1" t="n">
        <v>0</v>
      </c>
      <c r="R40" s="1" t="n">
        <v>8000</v>
      </c>
      <c r="S40" s="40" t="n">
        <v>8000</v>
      </c>
    </row>
    <row r="41" customFormat="false" ht="14.25" hidden="false" customHeight="true" outlineLevel="0" collapsed="false">
      <c r="A41" s="1" t="n">
        <v>1</v>
      </c>
      <c r="H41" s="2" t="n">
        <v>31216</v>
      </c>
      <c r="I41" s="77" t="s">
        <v>55</v>
      </c>
      <c r="J41" s="77"/>
      <c r="K41" s="68" t="n">
        <v>53750</v>
      </c>
      <c r="L41" s="1" t="n">
        <v>53750</v>
      </c>
      <c r="Q41" s="1" t="n">
        <v>3250</v>
      </c>
      <c r="R41" s="1" t="n">
        <v>52500</v>
      </c>
      <c r="S41" s="40" t="n">
        <v>52500</v>
      </c>
    </row>
    <row r="42" customFormat="false" ht="14.25" hidden="false" customHeight="true" outlineLevel="0" collapsed="false">
      <c r="A42" s="1" t="n">
        <v>1</v>
      </c>
      <c r="H42" s="2" t="n">
        <v>312190</v>
      </c>
      <c r="I42" s="77" t="s">
        <v>56</v>
      </c>
      <c r="J42" s="77"/>
      <c r="K42" s="68" t="n">
        <v>57500</v>
      </c>
      <c r="L42" s="1" t="n">
        <v>57500</v>
      </c>
      <c r="Q42" s="1" t="n">
        <v>3250</v>
      </c>
      <c r="R42" s="1" t="n">
        <v>52500</v>
      </c>
      <c r="S42" s="40" t="n">
        <v>52500</v>
      </c>
    </row>
    <row r="43" s="78" customFormat="true" ht="14.25" hidden="false" customHeight="true" outlineLevel="0" collapsed="false">
      <c r="H43" s="79" t="n">
        <v>313</v>
      </c>
      <c r="I43" s="80" t="s">
        <v>57</v>
      </c>
      <c r="J43" s="80"/>
      <c r="K43" s="78" t="n">
        <f aca="false">K44+K45+K46</f>
        <v>621189</v>
      </c>
      <c r="L43" s="78" t="n">
        <f aca="false">L44+L45+L46</f>
        <v>532229</v>
      </c>
      <c r="M43" s="78" t="n">
        <f aca="false">M44+M45+M46</f>
        <v>0</v>
      </c>
      <c r="N43" s="78" t="n">
        <f aca="false">N44+N45+N46</f>
        <v>0</v>
      </c>
      <c r="O43" s="78" t="n">
        <f aca="false">O44+O45+O46</f>
        <v>0</v>
      </c>
      <c r="P43" s="78" t="n">
        <f aca="false">P44+P45+P46</f>
        <v>88960</v>
      </c>
      <c r="Q43" s="78" t="n">
        <f aca="false">Q44+Q45+Q46</f>
        <v>51778</v>
      </c>
      <c r="R43" s="78" t="n">
        <f aca="false">R44+R45+R46</f>
        <v>544500</v>
      </c>
      <c r="S43" s="78" t="n">
        <f aca="false">S44+S45+S46</f>
        <v>577500</v>
      </c>
    </row>
    <row r="44" customFormat="false" ht="14.25" hidden="false" customHeight="true" outlineLevel="0" collapsed="false">
      <c r="A44" s="1" t="n">
        <v>1</v>
      </c>
      <c r="B44" s="1" t="n">
        <v>4</v>
      </c>
      <c r="H44" s="2" t="n">
        <v>31321</v>
      </c>
      <c r="I44" s="76" t="s">
        <v>58</v>
      </c>
      <c r="J44" s="76"/>
      <c r="K44" s="1" t="n">
        <v>621189</v>
      </c>
      <c r="L44" s="74" t="n">
        <v>532229</v>
      </c>
      <c r="P44" s="68" t="n">
        <v>88960</v>
      </c>
      <c r="Q44" s="1" t="n">
        <v>51778</v>
      </c>
      <c r="R44" s="1" t="n">
        <v>544500</v>
      </c>
      <c r="S44" s="5" t="n">
        <v>577500</v>
      </c>
    </row>
    <row r="45" customFormat="false" ht="14.25" hidden="false" customHeight="true" outlineLevel="0" collapsed="false">
      <c r="I45" s="81"/>
      <c r="J45" s="81"/>
      <c r="L45" s="1"/>
    </row>
    <row r="46" customFormat="false" ht="14.25" hidden="false" customHeight="true" outlineLevel="0" collapsed="false">
      <c r="I46" s="82"/>
      <c r="J46" s="82"/>
      <c r="L46" s="1"/>
    </row>
    <row r="47" s="64" customFormat="true" ht="14.25" hidden="false" customHeight="true" outlineLevel="0" collapsed="false">
      <c r="H47" s="65" t="n">
        <v>32</v>
      </c>
      <c r="I47" s="66" t="s">
        <v>59</v>
      </c>
      <c r="J47" s="66"/>
      <c r="K47" s="67" t="n">
        <f aca="false">K48+K53+K66+K87</f>
        <v>1809510</v>
      </c>
      <c r="L47" s="67" t="n">
        <f aca="false">L48+L53+L66+L87</f>
        <v>217000</v>
      </c>
      <c r="M47" s="67" t="n">
        <f aca="false">M48+M53+M66+M87</f>
        <v>52460</v>
      </c>
      <c r="N47" s="67" t="n">
        <f aca="false">N48+N53+N66+N87</f>
        <v>24050</v>
      </c>
      <c r="O47" s="67" t="n">
        <f aca="false">O48+O53+O66+O87</f>
        <v>1015000</v>
      </c>
      <c r="P47" s="67" t="n">
        <f aca="false">P48+P53+P66+P87</f>
        <v>501000</v>
      </c>
      <c r="Q47" s="67" t="n">
        <f aca="false">Q48+Q53+Q66+Q87</f>
        <v>65870</v>
      </c>
      <c r="R47" s="67" t="n">
        <f aca="false">R48+R53+R66+R87</f>
        <v>1332400</v>
      </c>
      <c r="S47" s="67" t="n">
        <f aca="false">S48+S53+S66+S87</f>
        <v>1335400</v>
      </c>
    </row>
    <row r="48" s="78" customFormat="true" ht="14.25" hidden="false" customHeight="true" outlineLevel="0" collapsed="false">
      <c r="H48" s="79" t="n">
        <v>321</v>
      </c>
      <c r="I48" s="80" t="s">
        <v>60</v>
      </c>
      <c r="J48" s="80"/>
      <c r="K48" s="78" t="n">
        <f aca="false">SUM(K49:K52)</f>
        <v>438000</v>
      </c>
      <c r="L48" s="78" t="n">
        <f aca="false">SUM(L49:L52)</f>
        <v>158000</v>
      </c>
      <c r="M48" s="78" t="n">
        <f aca="false">SUM(M49:M52)</f>
        <v>0</v>
      </c>
      <c r="N48" s="78" t="n">
        <f aca="false">SUM(N49:N52)</f>
        <v>0</v>
      </c>
      <c r="O48" s="78" t="n">
        <f aca="false">SUM(O49:O52)</f>
        <v>28000</v>
      </c>
      <c r="P48" s="78" t="n">
        <f aca="false">SUM(P49:P52)</f>
        <v>252000</v>
      </c>
      <c r="Q48" s="78" t="n">
        <f aca="false">SUM(Q49:Q52)</f>
        <v>11780</v>
      </c>
      <c r="R48" s="78" t="n">
        <f aca="false">SUM(R49:R52)</f>
        <v>210000</v>
      </c>
      <c r="S48" s="78" t="n">
        <f aca="false">SUM(S49:S52)</f>
        <v>210000</v>
      </c>
    </row>
    <row r="49" customFormat="false" ht="14.25" hidden="false" customHeight="true" outlineLevel="0" collapsed="false">
      <c r="A49" s="1" t="n">
        <v>1</v>
      </c>
      <c r="H49" s="2" t="n">
        <v>32111</v>
      </c>
      <c r="I49" s="82" t="s">
        <v>61</v>
      </c>
      <c r="J49" s="82"/>
      <c r="K49" s="1" t="n">
        <v>6000</v>
      </c>
      <c r="O49" s="1" t="n">
        <v>6000</v>
      </c>
      <c r="Q49" s="1" t="n">
        <v>600</v>
      </c>
      <c r="R49" s="1" t="n">
        <v>7000</v>
      </c>
      <c r="S49" s="5" t="n">
        <v>7000</v>
      </c>
    </row>
    <row r="50" customFormat="false" ht="14.25" hidden="false" customHeight="true" outlineLevel="0" collapsed="false">
      <c r="A50" s="1" t="n">
        <v>1</v>
      </c>
      <c r="H50" s="2" t="n">
        <v>32115</v>
      </c>
      <c r="I50" s="83" t="s">
        <v>62</v>
      </c>
      <c r="J50" s="1"/>
      <c r="K50" s="1" t="n">
        <v>6000</v>
      </c>
      <c r="O50" s="1" t="n">
        <v>6000</v>
      </c>
      <c r="Q50" s="1" t="n">
        <v>600</v>
      </c>
      <c r="R50" s="1" t="n">
        <v>7000</v>
      </c>
      <c r="S50" s="5" t="n">
        <v>7000</v>
      </c>
    </row>
    <row r="51" customFormat="false" ht="14.25" hidden="false" customHeight="true" outlineLevel="0" collapsed="false">
      <c r="A51" s="1" t="n">
        <v>1</v>
      </c>
      <c r="H51" s="2" t="n">
        <v>32121</v>
      </c>
      <c r="I51" s="76" t="s">
        <v>63</v>
      </c>
      <c r="J51" s="76"/>
      <c r="K51" s="1" t="n">
        <v>180000</v>
      </c>
      <c r="L51" s="4" t="n">
        <v>158000</v>
      </c>
      <c r="P51" s="68" t="n">
        <v>22000</v>
      </c>
      <c r="Q51" s="1" t="n">
        <v>10580</v>
      </c>
      <c r="R51" s="1" t="n">
        <v>180000</v>
      </c>
      <c r="S51" s="5" t="n">
        <v>180000</v>
      </c>
    </row>
    <row r="52" customFormat="false" ht="14.25" hidden="false" customHeight="true" outlineLevel="0" collapsed="false">
      <c r="A52" s="1" t="n">
        <v>1</v>
      </c>
      <c r="B52" s="1" t="n">
        <v>4</v>
      </c>
      <c r="H52" s="2" t="n">
        <v>32131</v>
      </c>
      <c r="I52" s="76" t="s">
        <v>64</v>
      </c>
      <c r="J52" s="76"/>
      <c r="K52" s="1" t="n">
        <v>246000</v>
      </c>
      <c r="O52" s="1" t="n">
        <v>16000</v>
      </c>
      <c r="P52" s="68" t="n">
        <v>230000</v>
      </c>
      <c r="R52" s="1" t="n">
        <v>16000</v>
      </c>
      <c r="S52" s="5" t="n">
        <v>16000</v>
      </c>
    </row>
    <row r="53" s="78" customFormat="true" ht="14.25" hidden="false" customHeight="true" outlineLevel="0" collapsed="false">
      <c r="H53" s="79" t="n">
        <v>322</v>
      </c>
      <c r="I53" s="80" t="s">
        <v>65</v>
      </c>
      <c r="J53" s="80"/>
      <c r="K53" s="78" t="n">
        <f aca="false">SUM(K54:K65)</f>
        <v>891360</v>
      </c>
      <c r="L53" s="78" t="n">
        <f aca="false">SUM(L54:L65)</f>
        <v>0</v>
      </c>
      <c r="M53" s="78" t="n">
        <f aca="false">SUM(M54:M65)</f>
        <v>52460</v>
      </c>
      <c r="N53" s="78" t="n">
        <f aca="false">SUM(N54:N65)</f>
        <v>24000</v>
      </c>
      <c r="O53" s="78" t="n">
        <f aca="false">SUM(O54:O65)</f>
        <v>814900</v>
      </c>
      <c r="P53" s="78" t="n">
        <f aca="false">SUM(P54:P65)</f>
        <v>0</v>
      </c>
      <c r="Q53" s="78" t="n">
        <f aca="false">SUM(Q54:Q65)</f>
        <v>39080</v>
      </c>
      <c r="R53" s="78" t="n">
        <f aca="false">SUM(R54:R65)</f>
        <v>890000</v>
      </c>
      <c r="S53" s="78" t="n">
        <f aca="false">SUM(S54:S65)</f>
        <v>902000</v>
      </c>
    </row>
    <row r="54" customFormat="false" ht="14.25" hidden="false" customHeight="true" outlineLevel="0" collapsed="false">
      <c r="A54" s="1" t="n">
        <v>1</v>
      </c>
      <c r="H54" s="2" t="n">
        <v>32211</v>
      </c>
      <c r="I54" s="82" t="s">
        <v>66</v>
      </c>
      <c r="J54" s="82"/>
      <c r="K54" s="1" t="n">
        <v>25000</v>
      </c>
      <c r="O54" s="1" t="n">
        <v>25000</v>
      </c>
      <c r="Q54" s="1" t="n">
        <v>2500</v>
      </c>
      <c r="R54" s="1" t="n">
        <v>26000</v>
      </c>
      <c r="S54" s="5" t="n">
        <v>26000</v>
      </c>
    </row>
    <row r="55" customFormat="false" ht="14.25" hidden="false" customHeight="true" outlineLevel="0" collapsed="false">
      <c r="A55" s="1" t="n">
        <v>1</v>
      </c>
      <c r="H55" s="2" t="n">
        <v>32212</v>
      </c>
      <c r="I55" s="82" t="s">
        <v>67</v>
      </c>
      <c r="J55" s="82"/>
      <c r="K55" s="1" t="n">
        <v>15000</v>
      </c>
      <c r="O55" s="1" t="n">
        <v>15000</v>
      </c>
      <c r="Q55" s="1" t="n">
        <v>1200</v>
      </c>
      <c r="R55" s="1" t="n">
        <v>14000</v>
      </c>
      <c r="S55" s="5" t="n">
        <v>14000</v>
      </c>
    </row>
    <row r="56" customFormat="false" ht="14.25" hidden="false" customHeight="true" outlineLevel="0" collapsed="false">
      <c r="A56" s="1" t="n">
        <v>1</v>
      </c>
      <c r="H56" s="2" t="n">
        <v>32214</v>
      </c>
      <c r="I56" s="81" t="s">
        <v>68</v>
      </c>
      <c r="J56" s="81"/>
      <c r="K56" s="1" t="n">
        <v>48000</v>
      </c>
      <c r="O56" s="1" t="n">
        <v>48000</v>
      </c>
      <c r="Q56" s="1" t="n">
        <v>4000</v>
      </c>
      <c r="R56" s="1" t="n">
        <v>48000</v>
      </c>
      <c r="S56" s="5" t="n">
        <v>48000</v>
      </c>
    </row>
    <row r="57" customFormat="false" ht="14.25" hidden="false" customHeight="true" outlineLevel="0" collapsed="false">
      <c r="H57" s="2" t="n">
        <v>32216</v>
      </c>
      <c r="I57" s="84" t="s">
        <v>69</v>
      </c>
      <c r="J57" s="84"/>
      <c r="K57" s="1" t="n">
        <v>48900</v>
      </c>
      <c r="M57" s="85"/>
      <c r="O57" s="1" t="n">
        <v>48900</v>
      </c>
      <c r="Q57" s="1" t="n">
        <v>4500</v>
      </c>
      <c r="R57" s="1" t="n">
        <v>48000</v>
      </c>
      <c r="S57" s="5" t="n">
        <v>48000</v>
      </c>
    </row>
    <row r="58" customFormat="false" ht="14.25" hidden="false" customHeight="true" outlineLevel="0" collapsed="false">
      <c r="A58" s="1" t="n">
        <v>1</v>
      </c>
      <c r="H58" s="2" t="n">
        <v>32215</v>
      </c>
      <c r="I58" s="76" t="s">
        <v>70</v>
      </c>
      <c r="J58" s="76"/>
      <c r="K58" s="1" t="n">
        <v>20000</v>
      </c>
      <c r="O58" s="1" t="n">
        <v>20000</v>
      </c>
      <c r="Q58" s="1" t="n">
        <v>1000</v>
      </c>
      <c r="R58" s="1" t="n">
        <v>8000</v>
      </c>
      <c r="S58" s="5" t="n">
        <v>15000</v>
      </c>
    </row>
    <row r="59" customFormat="false" ht="14.25" hidden="false" customHeight="true" outlineLevel="0" collapsed="false">
      <c r="A59" s="1" t="n">
        <v>1</v>
      </c>
      <c r="B59" s="1" t="n">
        <v>4</v>
      </c>
      <c r="H59" s="2" t="n">
        <v>32217</v>
      </c>
      <c r="I59" s="86" t="s">
        <v>71</v>
      </c>
      <c r="J59" s="86"/>
      <c r="K59" s="1" t="n">
        <v>76460</v>
      </c>
      <c r="M59" s="4" t="n">
        <v>52460</v>
      </c>
      <c r="N59" s="87" t="n">
        <v>24000</v>
      </c>
      <c r="Q59" s="1" t="n">
        <v>2480</v>
      </c>
      <c r="R59" s="1" t="n">
        <v>81000</v>
      </c>
      <c r="S59" s="5" t="n">
        <v>81000</v>
      </c>
    </row>
    <row r="60" customFormat="false" ht="14.25" hidden="false" customHeight="true" outlineLevel="0" collapsed="false">
      <c r="A60" s="1" t="n">
        <v>1</v>
      </c>
      <c r="H60" s="2" t="n">
        <v>32219</v>
      </c>
      <c r="I60" s="82" t="s">
        <v>72</v>
      </c>
      <c r="J60" s="82"/>
      <c r="K60" s="1" t="n">
        <v>20000</v>
      </c>
      <c r="O60" s="1" t="n">
        <v>20000</v>
      </c>
      <c r="Q60" s="1" t="n">
        <v>2000</v>
      </c>
      <c r="R60" s="1" t="n">
        <v>20000</v>
      </c>
      <c r="S60" s="5" t="n">
        <v>20000</v>
      </c>
    </row>
    <row r="61" customFormat="false" ht="14.25" hidden="false" customHeight="true" outlineLevel="0" collapsed="false">
      <c r="A61" s="1" t="n">
        <v>1</v>
      </c>
      <c r="H61" s="2" t="n">
        <v>32224</v>
      </c>
      <c r="I61" s="82" t="s">
        <v>73</v>
      </c>
      <c r="J61" s="82"/>
      <c r="K61" s="1" t="n">
        <v>485000</v>
      </c>
      <c r="O61" s="1" t="n">
        <v>485000</v>
      </c>
      <c r="Q61" s="1" t="n">
        <v>18000</v>
      </c>
      <c r="R61" s="1" t="n">
        <v>490000</v>
      </c>
      <c r="S61" s="5" t="n">
        <v>495000</v>
      </c>
    </row>
    <row r="62" customFormat="false" ht="14.25" hidden="false" customHeight="true" outlineLevel="0" collapsed="false">
      <c r="A62" s="1" t="n">
        <v>1</v>
      </c>
      <c r="H62" s="2" t="n">
        <v>32231</v>
      </c>
      <c r="I62" s="88" t="s">
        <v>74</v>
      </c>
      <c r="J62" s="88"/>
      <c r="K62" s="68" t="n">
        <v>100000</v>
      </c>
      <c r="O62" s="1" t="n">
        <v>100000</v>
      </c>
      <c r="R62" s="1" t="n">
        <v>100000</v>
      </c>
      <c r="S62" s="5" t="n">
        <v>100000</v>
      </c>
    </row>
    <row r="63" customFormat="false" ht="14.25" hidden="false" customHeight="true" outlineLevel="0" collapsed="false">
      <c r="A63" s="1" t="n">
        <v>1</v>
      </c>
      <c r="H63" s="2" t="n">
        <v>32239</v>
      </c>
      <c r="I63" s="82" t="s">
        <v>75</v>
      </c>
      <c r="J63" s="82"/>
      <c r="K63" s="1" t="n">
        <v>18000</v>
      </c>
      <c r="O63" s="1" t="n">
        <v>18000</v>
      </c>
      <c r="Q63" s="1" t="n">
        <v>400</v>
      </c>
      <c r="R63" s="1" t="n">
        <v>20000</v>
      </c>
      <c r="S63" s="5" t="n">
        <v>20000</v>
      </c>
    </row>
    <row r="64" customFormat="false" ht="14.25" hidden="false" customHeight="true" outlineLevel="0" collapsed="false">
      <c r="A64" s="1" t="n">
        <v>1</v>
      </c>
      <c r="H64" s="2" t="n">
        <v>32244</v>
      </c>
      <c r="I64" s="82" t="s">
        <v>76</v>
      </c>
      <c r="J64" s="82"/>
      <c r="K64" s="1" t="n">
        <v>20000</v>
      </c>
      <c r="O64" s="1" t="n">
        <v>20000</v>
      </c>
      <c r="Q64" s="1" t="n">
        <v>2000</v>
      </c>
      <c r="R64" s="1" t="n">
        <v>20000</v>
      </c>
      <c r="S64" s="5" t="n">
        <v>20000</v>
      </c>
    </row>
    <row r="65" customFormat="false" ht="14.25" hidden="false" customHeight="true" outlineLevel="0" collapsed="false">
      <c r="A65" s="1" t="n">
        <v>1</v>
      </c>
      <c r="H65" s="2" t="n">
        <v>32251</v>
      </c>
      <c r="I65" s="82" t="s">
        <v>77</v>
      </c>
      <c r="J65" s="82"/>
      <c r="K65" s="1" t="n">
        <v>15000</v>
      </c>
      <c r="O65" s="1" t="n">
        <v>15000</v>
      </c>
      <c r="Q65" s="1" t="n">
        <v>1000</v>
      </c>
      <c r="R65" s="1" t="n">
        <v>15000</v>
      </c>
      <c r="S65" s="5" t="n">
        <v>15000</v>
      </c>
    </row>
    <row r="66" s="78" customFormat="true" ht="14.25" hidden="false" customHeight="true" outlineLevel="0" collapsed="false">
      <c r="H66" s="79" t="n">
        <v>323</v>
      </c>
      <c r="I66" s="80" t="s">
        <v>78</v>
      </c>
      <c r="J66" s="80"/>
      <c r="K66" s="78" t="n">
        <f aca="false">SUM(K67:K86)</f>
        <v>271050</v>
      </c>
      <c r="L66" s="78" t="n">
        <f aca="false">SUM(L67:L86)</f>
        <v>44000</v>
      </c>
      <c r="M66" s="78" t="n">
        <f aca="false">SUM(M67:M86)</f>
        <v>0</v>
      </c>
      <c r="N66" s="78" t="n">
        <f aca="false">SUM(N67:N86)</f>
        <v>50</v>
      </c>
      <c r="O66" s="78" t="n">
        <f aca="false">SUM(O67:O86)</f>
        <v>158000</v>
      </c>
      <c r="P66" s="78" t="n">
        <f aca="false">SUM(P67:P86)</f>
        <v>69000</v>
      </c>
      <c r="Q66" s="78" t="n">
        <f aca="false">SUM(Q67:Q86)</f>
        <v>12550</v>
      </c>
      <c r="R66" s="78" t="n">
        <f aca="false">SUM(R67:R86)</f>
        <v>203000</v>
      </c>
      <c r="S66" s="78" t="n">
        <f aca="false">SUM(S67:S86)</f>
        <v>193000</v>
      </c>
    </row>
    <row r="67" customFormat="false" ht="14.25" hidden="false" customHeight="true" outlineLevel="0" collapsed="false">
      <c r="A67" s="1" t="n">
        <v>1</v>
      </c>
      <c r="H67" s="2" t="n">
        <v>32311</v>
      </c>
      <c r="I67" s="82" t="s">
        <v>79</v>
      </c>
      <c r="J67" s="82"/>
      <c r="K67" s="1" t="n">
        <v>12000</v>
      </c>
      <c r="O67" s="1" t="n">
        <v>12000</v>
      </c>
      <c r="Q67" s="1" t="n">
        <v>1200</v>
      </c>
      <c r="R67" s="1" t="n">
        <v>12000</v>
      </c>
      <c r="S67" s="5" t="n">
        <v>12000</v>
      </c>
    </row>
    <row r="68" customFormat="false" ht="14.25" hidden="false" customHeight="true" outlineLevel="0" collapsed="false">
      <c r="A68" s="1" t="n">
        <v>1</v>
      </c>
      <c r="H68" s="2" t="n">
        <v>32313</v>
      </c>
      <c r="I68" s="82" t="s">
        <v>80</v>
      </c>
      <c r="J68" s="82"/>
      <c r="K68" s="1" t="n">
        <v>1500</v>
      </c>
      <c r="O68" s="1" t="n">
        <v>1500</v>
      </c>
      <c r="Q68" s="1" t="n">
        <v>150</v>
      </c>
      <c r="R68" s="1" t="n">
        <v>1500</v>
      </c>
      <c r="S68" s="5" t="n">
        <v>1500</v>
      </c>
    </row>
    <row r="69" customFormat="false" ht="14.25" hidden="false" customHeight="true" outlineLevel="0" collapsed="false">
      <c r="A69" s="1" t="n">
        <v>1</v>
      </c>
      <c r="H69" s="2" t="n">
        <v>32322</v>
      </c>
      <c r="I69" s="81" t="s">
        <v>81</v>
      </c>
      <c r="J69" s="81"/>
      <c r="K69" s="1" t="n">
        <v>30000</v>
      </c>
      <c r="L69" s="4" t="n">
        <v>30000</v>
      </c>
      <c r="R69" s="1" t="n">
        <v>30000</v>
      </c>
      <c r="S69" s="5" t="n">
        <v>40000</v>
      </c>
    </row>
    <row r="70" customFormat="false" ht="14.25" hidden="false" customHeight="true" outlineLevel="0" collapsed="false">
      <c r="A70" s="1" t="n">
        <v>1</v>
      </c>
      <c r="H70" s="2" t="n">
        <v>32341</v>
      </c>
      <c r="I70" s="82" t="s">
        <v>82</v>
      </c>
      <c r="J70" s="82"/>
      <c r="K70" s="1" t="n">
        <v>25000</v>
      </c>
      <c r="O70" s="1" t="n">
        <v>25000</v>
      </c>
      <c r="R70" s="1" t="n">
        <v>25000</v>
      </c>
      <c r="S70" s="5" t="n">
        <v>25000</v>
      </c>
    </row>
    <row r="71" customFormat="false" ht="14.25" hidden="false" customHeight="true" outlineLevel="0" collapsed="false">
      <c r="A71" s="1" t="n">
        <v>1</v>
      </c>
      <c r="H71" s="2" t="n">
        <v>32342</v>
      </c>
      <c r="I71" s="82" t="s">
        <v>83</v>
      </c>
      <c r="J71" s="82"/>
      <c r="K71" s="1" t="n">
        <v>25000</v>
      </c>
      <c r="O71" s="1" t="n">
        <v>25000</v>
      </c>
      <c r="Q71" s="1" t="n">
        <v>1400</v>
      </c>
      <c r="R71" s="1" t="n">
        <v>25000</v>
      </c>
      <c r="S71" s="5" t="n">
        <v>25000</v>
      </c>
    </row>
    <row r="72" customFormat="false" ht="14.25" hidden="false" customHeight="true" outlineLevel="0" collapsed="false">
      <c r="A72" s="1" t="n">
        <v>1</v>
      </c>
      <c r="H72" s="2" t="n">
        <v>32343</v>
      </c>
      <c r="I72" s="82" t="s">
        <v>84</v>
      </c>
      <c r="J72" s="82"/>
      <c r="K72" s="68" t="n">
        <v>5000</v>
      </c>
      <c r="O72" s="1" t="n">
        <v>5000</v>
      </c>
      <c r="R72" s="1" t="n">
        <v>5000</v>
      </c>
      <c r="S72" s="5" t="n">
        <v>5000</v>
      </c>
    </row>
    <row r="73" customFormat="false" ht="14.25" hidden="false" customHeight="true" outlineLevel="0" collapsed="false">
      <c r="A73" s="1" t="n">
        <v>1</v>
      </c>
      <c r="H73" s="2" t="n">
        <v>32343</v>
      </c>
      <c r="I73" s="89" t="s">
        <v>85</v>
      </c>
      <c r="J73" s="89"/>
      <c r="K73" s="1" t="n">
        <v>3000</v>
      </c>
      <c r="O73" s="1" t="n">
        <v>3000</v>
      </c>
      <c r="Q73" s="1" t="n">
        <v>300</v>
      </c>
      <c r="R73" s="1" t="n">
        <v>3000</v>
      </c>
      <c r="S73" s="5" t="n">
        <v>3000</v>
      </c>
    </row>
    <row r="74" customFormat="false" ht="14.25" hidden="false" customHeight="true" outlineLevel="0" collapsed="false">
      <c r="A74" s="1" t="n">
        <v>1</v>
      </c>
      <c r="H74" s="2" t="n">
        <v>32369</v>
      </c>
      <c r="I74" s="76" t="s">
        <v>86</v>
      </c>
      <c r="J74" s="76"/>
      <c r="K74" s="68" t="n">
        <v>2500</v>
      </c>
      <c r="L74" s="87"/>
      <c r="O74" s="1" t="n">
        <v>2500</v>
      </c>
      <c r="R74" s="1" t="n">
        <v>2500</v>
      </c>
      <c r="S74" s="5" t="n">
        <v>2500</v>
      </c>
    </row>
    <row r="75" customFormat="false" ht="14.25" hidden="false" customHeight="true" outlineLevel="0" collapsed="false">
      <c r="A75" s="1" t="n">
        <v>1</v>
      </c>
      <c r="H75" s="2" t="n">
        <v>32379</v>
      </c>
      <c r="I75" s="77" t="s">
        <v>87</v>
      </c>
      <c r="J75" s="77"/>
      <c r="K75" s="68" t="n">
        <v>33000</v>
      </c>
      <c r="L75" s="87"/>
      <c r="O75" s="1" t="n">
        <v>33000</v>
      </c>
      <c r="Q75" s="1" t="n">
        <v>2400</v>
      </c>
      <c r="R75" s="1" t="n">
        <v>33000</v>
      </c>
      <c r="S75" s="5" t="n">
        <v>33000</v>
      </c>
    </row>
    <row r="76" customFormat="false" ht="15" hidden="false" customHeight="true" outlineLevel="0" collapsed="false">
      <c r="A76" s="1" t="n">
        <v>1</v>
      </c>
      <c r="H76" s="2" t="n">
        <v>32372</v>
      </c>
      <c r="I76" s="77" t="s">
        <v>88</v>
      </c>
      <c r="J76" s="77" t="s">
        <v>89</v>
      </c>
      <c r="K76" s="68"/>
      <c r="L76" s="87"/>
    </row>
    <row r="77" customFormat="false" ht="15" hidden="false" customHeight="true" outlineLevel="0" collapsed="false">
      <c r="B77" s="1" t="n">
        <v>4</v>
      </c>
      <c r="H77" s="2" t="n">
        <v>32377</v>
      </c>
      <c r="I77" s="77" t="s">
        <v>90</v>
      </c>
      <c r="J77" s="77"/>
      <c r="K77" s="68" t="n">
        <v>42000</v>
      </c>
      <c r="L77" s="87"/>
      <c r="P77" s="68" t="n">
        <v>42000</v>
      </c>
    </row>
    <row r="78" customFormat="false" ht="14.25" hidden="false" customHeight="true" outlineLevel="0" collapsed="false">
      <c r="A78" s="1" t="n">
        <v>1</v>
      </c>
      <c r="H78" s="2" t="n">
        <v>32379</v>
      </c>
      <c r="I78" s="82" t="s">
        <v>91</v>
      </c>
      <c r="J78" s="82"/>
      <c r="K78" s="1" t="n">
        <v>18000</v>
      </c>
      <c r="O78" s="1" t="n">
        <v>18000</v>
      </c>
      <c r="Q78" s="1" t="n">
        <v>1800</v>
      </c>
      <c r="R78" s="1" t="n">
        <v>18000</v>
      </c>
      <c r="S78" s="5" t="n">
        <v>18000</v>
      </c>
    </row>
    <row r="79" customFormat="false" ht="14.25" hidden="false" customHeight="true" outlineLevel="0" collapsed="false">
      <c r="B79" s="1" t="n">
        <v>4</v>
      </c>
      <c r="H79" s="2" t="n">
        <v>32379</v>
      </c>
      <c r="I79" s="77" t="s">
        <v>92</v>
      </c>
      <c r="J79" s="77"/>
      <c r="K79" s="1" t="n">
        <v>27000</v>
      </c>
      <c r="P79" s="68" t="n">
        <v>27000</v>
      </c>
    </row>
    <row r="80" customFormat="false" ht="14.25" hidden="false" customHeight="true" outlineLevel="0" collapsed="false">
      <c r="A80" s="1" t="n">
        <v>1</v>
      </c>
      <c r="H80" s="2" t="n">
        <v>32381</v>
      </c>
      <c r="I80" s="82" t="s">
        <v>93</v>
      </c>
      <c r="J80" s="82"/>
      <c r="K80" s="1" t="n">
        <v>10000</v>
      </c>
      <c r="O80" s="1" t="n">
        <v>10000</v>
      </c>
      <c r="Q80" s="1" t="n">
        <v>1000</v>
      </c>
      <c r="R80" s="1" t="n">
        <v>10000</v>
      </c>
    </row>
    <row r="81" customFormat="false" ht="14.25" hidden="false" customHeight="true" outlineLevel="0" collapsed="false">
      <c r="A81" s="1" t="n">
        <v>1</v>
      </c>
      <c r="H81" s="2" t="n">
        <v>32389</v>
      </c>
      <c r="I81" s="82" t="s">
        <v>94</v>
      </c>
      <c r="J81" s="82"/>
      <c r="K81" s="1" t="n">
        <v>10000</v>
      </c>
      <c r="O81" s="1" t="n">
        <v>10000</v>
      </c>
      <c r="Q81" s="1" t="n">
        <v>1000</v>
      </c>
      <c r="R81" s="1" t="n">
        <v>10000</v>
      </c>
    </row>
    <row r="82" customFormat="false" ht="14.25" hidden="false" customHeight="true" outlineLevel="0" collapsed="false">
      <c r="H82" s="2" t="n">
        <v>32395</v>
      </c>
      <c r="I82" s="83" t="s">
        <v>95</v>
      </c>
      <c r="J82" s="83"/>
      <c r="K82" s="1" t="n">
        <v>1000</v>
      </c>
      <c r="O82" s="1" t="n">
        <v>1000</v>
      </c>
      <c r="Q82" s="1" t="n">
        <v>100</v>
      </c>
      <c r="R82" s="1" t="n">
        <v>1000</v>
      </c>
    </row>
    <row r="83" customFormat="false" ht="14.25" hidden="false" customHeight="true" outlineLevel="0" collapsed="false">
      <c r="A83" s="1" t="n">
        <v>1</v>
      </c>
      <c r="H83" s="2" t="n">
        <v>32399</v>
      </c>
      <c r="I83" s="88" t="s">
        <v>53</v>
      </c>
      <c r="J83" s="88"/>
      <c r="K83" s="1" t="n">
        <v>14050</v>
      </c>
      <c r="L83" s="4" t="n">
        <v>14000</v>
      </c>
      <c r="N83" s="4" t="n">
        <v>50</v>
      </c>
      <c r="Q83" s="1" t="n">
        <v>2000</v>
      </c>
      <c r="R83" s="1" t="n">
        <v>14000</v>
      </c>
      <c r="S83" s="5" t="n">
        <v>15000</v>
      </c>
    </row>
    <row r="84" customFormat="false" ht="14.25" hidden="false" customHeight="true" outlineLevel="0" collapsed="false">
      <c r="A84" s="1" t="n">
        <v>1</v>
      </c>
      <c r="H84" s="2" t="n">
        <v>32399</v>
      </c>
      <c r="I84" s="82" t="s">
        <v>96</v>
      </c>
      <c r="J84" s="82"/>
      <c r="K84" s="1" t="n">
        <v>9000</v>
      </c>
      <c r="O84" s="1" t="n">
        <v>9000</v>
      </c>
      <c r="Q84" s="1" t="n">
        <v>1000</v>
      </c>
      <c r="R84" s="1" t="n">
        <v>10000</v>
      </c>
      <c r="S84" s="5" t="n">
        <v>10000</v>
      </c>
    </row>
    <row r="85" customFormat="false" ht="14.25" hidden="false" customHeight="true" outlineLevel="0" collapsed="false">
      <c r="A85" s="1" t="n">
        <v>1</v>
      </c>
      <c r="H85" s="2" t="n">
        <v>32392</v>
      </c>
      <c r="I85" s="82" t="s">
        <v>97</v>
      </c>
      <c r="J85" s="82"/>
      <c r="K85" s="1" t="n">
        <v>2000</v>
      </c>
      <c r="O85" s="1" t="n">
        <v>2000</v>
      </c>
      <c r="Q85" s="1" t="n">
        <v>200</v>
      </c>
      <c r="R85" s="1" t="n">
        <v>2000</v>
      </c>
      <c r="S85" s="5" t="n">
        <v>2000</v>
      </c>
    </row>
    <row r="86" customFormat="false" ht="14.25" hidden="false" customHeight="true" outlineLevel="0" collapsed="false">
      <c r="A86" s="1" t="n">
        <v>1</v>
      </c>
      <c r="H86" s="2" t="n">
        <v>32399</v>
      </c>
      <c r="I86" s="82" t="s">
        <v>98</v>
      </c>
      <c r="J86" s="82"/>
      <c r="K86" s="1" t="n">
        <v>1000</v>
      </c>
      <c r="O86" s="1" t="n">
        <v>1000</v>
      </c>
      <c r="R86" s="1" t="n">
        <v>1000</v>
      </c>
      <c r="S86" s="5" t="n">
        <v>1000</v>
      </c>
    </row>
    <row r="87" s="78" customFormat="true" ht="14.25" hidden="false" customHeight="true" outlineLevel="0" collapsed="false">
      <c r="H87" s="79" t="n">
        <v>329</v>
      </c>
      <c r="I87" s="80" t="s">
        <v>99</v>
      </c>
      <c r="J87" s="80"/>
      <c r="K87" s="78" t="n">
        <f aca="false">SUM(K88:K94)</f>
        <v>209100</v>
      </c>
      <c r="L87" s="78" t="n">
        <f aca="false">SUM(L88:L94)</f>
        <v>15000</v>
      </c>
      <c r="M87" s="78" t="n">
        <f aca="false">SUM(M88:M94)</f>
        <v>0</v>
      </c>
      <c r="N87" s="78" t="n">
        <f aca="false">SUM(N88:N94)</f>
        <v>0</v>
      </c>
      <c r="O87" s="78" t="n">
        <f aca="false">SUM(O88:O94)</f>
        <v>14100</v>
      </c>
      <c r="P87" s="78" t="n">
        <f aca="false">SUM(P88:P94)</f>
        <v>180000</v>
      </c>
      <c r="Q87" s="78" t="n">
        <f aca="false">SUM(Q88:Q94)</f>
        <v>2460</v>
      </c>
      <c r="R87" s="78" t="n">
        <f aca="false">SUM(R88:R94)</f>
        <v>29400</v>
      </c>
      <c r="S87" s="78" t="n">
        <f aca="false">SUM(S88:S94)</f>
        <v>30400</v>
      </c>
    </row>
    <row r="88" customFormat="false" ht="14.25" hidden="false" customHeight="true" outlineLevel="0" collapsed="false">
      <c r="A88" s="1" t="n">
        <v>1</v>
      </c>
      <c r="H88" s="2" t="n">
        <v>32924</v>
      </c>
      <c r="I88" s="82" t="s">
        <v>100</v>
      </c>
      <c r="J88" s="82"/>
      <c r="K88" s="1" t="n">
        <v>4800</v>
      </c>
      <c r="O88" s="1" t="n">
        <v>4800</v>
      </c>
      <c r="Q88" s="1" t="n">
        <v>560</v>
      </c>
      <c r="R88" s="1" t="n">
        <v>5000</v>
      </c>
      <c r="S88" s="5" t="n">
        <v>5000</v>
      </c>
    </row>
    <row r="89" customFormat="false" ht="14.25" hidden="false" customHeight="true" outlineLevel="0" collapsed="false">
      <c r="A89" s="1" t="n">
        <v>1</v>
      </c>
      <c r="H89" s="2" t="n">
        <v>32922</v>
      </c>
      <c r="I89" s="82" t="s">
        <v>101</v>
      </c>
      <c r="J89" s="82"/>
      <c r="K89" s="1" t="n">
        <v>2400</v>
      </c>
      <c r="O89" s="1" t="n">
        <v>2400</v>
      </c>
      <c r="R89" s="1" t="n">
        <v>2400</v>
      </c>
      <c r="S89" s="5" t="n">
        <v>2400</v>
      </c>
    </row>
    <row r="90" customFormat="false" ht="14.25" hidden="false" customHeight="true" outlineLevel="0" collapsed="false">
      <c r="A90" s="1" t="n">
        <v>1</v>
      </c>
      <c r="H90" s="2" t="n">
        <v>32931</v>
      </c>
      <c r="I90" s="77" t="s">
        <v>102</v>
      </c>
      <c r="J90" s="83"/>
      <c r="K90" s="68" t="n">
        <v>2000</v>
      </c>
      <c r="O90" s="1" t="n">
        <v>2000</v>
      </c>
      <c r="Q90" s="1" t="n">
        <v>200</v>
      </c>
      <c r="R90" s="1" t="n">
        <v>2000</v>
      </c>
      <c r="S90" s="5" t="n">
        <v>3000</v>
      </c>
    </row>
    <row r="91" customFormat="false" ht="14.25" hidden="false" customHeight="true" outlineLevel="0" collapsed="false">
      <c r="A91" s="1" t="n">
        <v>1</v>
      </c>
      <c r="B91" s="1" t="n">
        <v>4</v>
      </c>
      <c r="H91" s="2" t="n">
        <v>32991</v>
      </c>
      <c r="I91" s="82" t="s">
        <v>103</v>
      </c>
      <c r="J91" s="82"/>
      <c r="K91" s="1" t="n">
        <v>2000</v>
      </c>
      <c r="O91" s="1" t="n">
        <v>2000</v>
      </c>
      <c r="Q91" s="1" t="n">
        <v>200</v>
      </c>
      <c r="R91" s="1" t="n">
        <v>2000</v>
      </c>
      <c r="S91" s="5" t="n">
        <v>2000</v>
      </c>
    </row>
    <row r="92" customFormat="false" ht="14.25" hidden="false" customHeight="true" outlineLevel="0" collapsed="false">
      <c r="A92" s="1" t="n">
        <v>1</v>
      </c>
      <c r="H92" s="2" t="n">
        <v>32999</v>
      </c>
      <c r="I92" s="76" t="s">
        <v>104</v>
      </c>
      <c r="J92" s="76"/>
      <c r="K92" s="1" t="n">
        <v>182000</v>
      </c>
      <c r="O92" s="1" t="n">
        <v>2000</v>
      </c>
      <c r="P92" s="68" t="n">
        <v>180000</v>
      </c>
      <c r="R92" s="1" t="n">
        <v>2000</v>
      </c>
      <c r="S92" s="5" t="n">
        <v>2000</v>
      </c>
    </row>
    <row r="93" s="29" customFormat="true" ht="14.25" hidden="false" customHeight="true" outlineLevel="0" collapsed="false">
      <c r="A93" s="29" t="n">
        <v>1</v>
      </c>
      <c r="H93" s="90" t="n">
        <v>32941</v>
      </c>
      <c r="I93" s="91" t="s">
        <v>105</v>
      </c>
      <c r="J93" s="91"/>
      <c r="K93" s="29" t="n">
        <v>900</v>
      </c>
      <c r="O93" s="29" t="n">
        <v>900</v>
      </c>
      <c r="R93" s="29" t="n">
        <v>1000</v>
      </c>
      <c r="S93" s="30" t="n">
        <v>1000</v>
      </c>
    </row>
    <row r="94" s="29" customFormat="true" ht="14.25" hidden="false" customHeight="true" outlineLevel="0" collapsed="false">
      <c r="A94" s="29" t="n">
        <v>1</v>
      </c>
      <c r="H94" s="90" t="n">
        <v>32955</v>
      </c>
      <c r="I94" s="92" t="s">
        <v>106</v>
      </c>
      <c r="J94" s="92"/>
      <c r="K94" s="29" t="n">
        <v>15000</v>
      </c>
      <c r="L94" s="29" t="n">
        <v>15000</v>
      </c>
      <c r="Q94" s="29" t="n">
        <v>1500</v>
      </c>
      <c r="R94" s="29" t="n">
        <v>15000</v>
      </c>
      <c r="S94" s="30" t="n">
        <v>15000</v>
      </c>
    </row>
    <row r="95" s="67" customFormat="true" ht="14.25" hidden="false" customHeight="true" outlineLevel="0" collapsed="false">
      <c r="H95" s="65" t="n">
        <v>34</v>
      </c>
      <c r="I95" s="66" t="s">
        <v>107</v>
      </c>
      <c r="J95" s="66"/>
      <c r="K95" s="67" t="n">
        <f aca="false">K96</f>
        <v>25086</v>
      </c>
      <c r="L95" s="67" t="n">
        <f aca="false">L96</f>
        <v>2086</v>
      </c>
      <c r="M95" s="67" t="n">
        <f aca="false">M96</f>
        <v>0</v>
      </c>
      <c r="N95" s="67" t="n">
        <f aca="false">N96</f>
        <v>0</v>
      </c>
      <c r="O95" s="67" t="n">
        <f aca="false">O96</f>
        <v>23000</v>
      </c>
      <c r="P95" s="67" t="n">
        <f aca="false">P96</f>
        <v>0</v>
      </c>
      <c r="Q95" s="67" t="n">
        <f aca="false">Q96</f>
        <v>2300</v>
      </c>
      <c r="R95" s="67" t="n">
        <f aca="false">R96</f>
        <v>26040</v>
      </c>
      <c r="S95" s="67" t="n">
        <f aca="false">S96</f>
        <v>25000</v>
      </c>
    </row>
    <row r="96" s="72" customFormat="true" ht="14.25" hidden="false" customHeight="true" outlineLevel="0" collapsed="false">
      <c r="H96" s="70" t="n">
        <v>343</v>
      </c>
      <c r="I96" s="71" t="s">
        <v>108</v>
      </c>
      <c r="J96" s="71"/>
      <c r="K96" s="72" t="n">
        <f aca="false">K97+K98+K99</f>
        <v>25086</v>
      </c>
      <c r="L96" s="72" t="n">
        <f aca="false">L97+L98+L99</f>
        <v>2086</v>
      </c>
      <c r="M96" s="72" t="n">
        <f aca="false">M97+M98+M99</f>
        <v>0</v>
      </c>
      <c r="N96" s="72" t="n">
        <f aca="false">N97+N98+N99</f>
        <v>0</v>
      </c>
      <c r="O96" s="72" t="n">
        <f aca="false">O97+O98+O99</f>
        <v>23000</v>
      </c>
      <c r="P96" s="72" t="n">
        <f aca="false">P97</f>
        <v>0</v>
      </c>
      <c r="Q96" s="72" t="n">
        <f aca="false">Q97</f>
        <v>2300</v>
      </c>
      <c r="R96" s="72" t="n">
        <f aca="false">R97+R98+R99</f>
        <v>26040</v>
      </c>
      <c r="S96" s="72" t="n">
        <f aca="false">S97+S98+S99</f>
        <v>25000</v>
      </c>
    </row>
    <row r="97" customFormat="false" ht="14.25" hidden="false" customHeight="true" outlineLevel="0" collapsed="false">
      <c r="A97" s="1" t="n">
        <v>1</v>
      </c>
      <c r="H97" s="2" t="n">
        <v>34312</v>
      </c>
      <c r="I97" s="82" t="s">
        <v>109</v>
      </c>
      <c r="J97" s="82"/>
      <c r="K97" s="1" t="n">
        <v>23000</v>
      </c>
      <c r="O97" s="1" t="n">
        <v>23000</v>
      </c>
      <c r="Q97" s="1" t="n">
        <v>2300</v>
      </c>
      <c r="R97" s="1" t="n">
        <v>24000</v>
      </c>
      <c r="S97" s="5" t="n">
        <v>25000</v>
      </c>
    </row>
    <row r="98" customFormat="false" ht="14.25" hidden="false" customHeight="true" outlineLevel="0" collapsed="false">
      <c r="A98" s="1" t="n">
        <v>1</v>
      </c>
      <c r="H98" s="2" t="n">
        <v>34331</v>
      </c>
      <c r="I98" s="83" t="s">
        <v>110</v>
      </c>
      <c r="J98" s="83"/>
      <c r="K98" s="1" t="n">
        <v>241</v>
      </c>
      <c r="L98" s="4" t="n">
        <v>241</v>
      </c>
      <c r="R98" s="1" t="n">
        <v>240</v>
      </c>
    </row>
    <row r="99" s="28" customFormat="true" ht="14.25" hidden="false" customHeight="true" outlineLevel="0" collapsed="false">
      <c r="A99" s="28" t="n">
        <v>1</v>
      </c>
      <c r="H99" s="2" t="n">
        <v>34332</v>
      </c>
      <c r="I99" s="82" t="s">
        <v>111</v>
      </c>
      <c r="J99" s="82"/>
      <c r="K99" s="29" t="n">
        <v>1845</v>
      </c>
      <c r="L99" s="29" t="n">
        <v>1845</v>
      </c>
      <c r="R99" s="29" t="n">
        <v>1800</v>
      </c>
      <c r="S99" s="93"/>
    </row>
    <row r="100" s="67" customFormat="true" ht="28.5" hidden="false" customHeight="true" outlineLevel="0" collapsed="false">
      <c r="H100" s="65"/>
      <c r="I100" s="66"/>
      <c r="J100" s="66"/>
    </row>
    <row r="101" s="72" customFormat="true" ht="14.25" hidden="false" customHeight="true" outlineLevel="0" collapsed="false">
      <c r="H101" s="70"/>
      <c r="I101" s="71"/>
      <c r="J101" s="71"/>
    </row>
    <row r="102" s="94" customFormat="true" ht="15.6" hidden="false" customHeight="false" outlineLevel="0" collapsed="false">
      <c r="H102" s="95" t="n">
        <v>4</v>
      </c>
      <c r="I102" s="96"/>
      <c r="J102" s="96" t="s">
        <v>112</v>
      </c>
      <c r="K102" s="94" t="n">
        <f aca="false">K103</f>
        <v>22000</v>
      </c>
      <c r="L102" s="94" t="n">
        <f aca="false">L103</f>
        <v>0</v>
      </c>
      <c r="M102" s="94" t="n">
        <f aca="false">M103</f>
        <v>0</v>
      </c>
      <c r="N102" s="94" t="n">
        <f aca="false">N103</f>
        <v>0</v>
      </c>
      <c r="O102" s="94" t="n">
        <f aca="false">O103</f>
        <v>22000</v>
      </c>
      <c r="P102" s="94" t="n">
        <f aca="false">P103</f>
        <v>0</v>
      </c>
      <c r="Q102" s="94" t="n">
        <f aca="false">Q103</f>
        <v>4390</v>
      </c>
      <c r="R102" s="94" t="n">
        <f aca="false">R103</f>
        <v>29000</v>
      </c>
      <c r="S102" s="94" t="n">
        <f aca="false">S103</f>
        <v>36000</v>
      </c>
    </row>
    <row r="103" s="67" customFormat="true" ht="15.6" hidden="false" customHeight="false" outlineLevel="0" collapsed="false">
      <c r="H103" s="97" t="n">
        <v>42</v>
      </c>
      <c r="I103" s="98"/>
      <c r="J103" s="98"/>
      <c r="K103" s="67" t="n">
        <f aca="false">K104</f>
        <v>22000</v>
      </c>
      <c r="L103" s="67" t="n">
        <f aca="false">L104</f>
        <v>0</v>
      </c>
      <c r="M103" s="67" t="n">
        <f aca="false">M104</f>
        <v>0</v>
      </c>
      <c r="N103" s="67" t="n">
        <f aca="false">N104</f>
        <v>0</v>
      </c>
      <c r="O103" s="67" t="n">
        <f aca="false">O104</f>
        <v>22000</v>
      </c>
      <c r="P103" s="67" t="n">
        <f aca="false">P104</f>
        <v>0</v>
      </c>
      <c r="Q103" s="67" t="n">
        <f aca="false">Q104</f>
        <v>4390</v>
      </c>
      <c r="R103" s="67" t="n">
        <f aca="false">R104</f>
        <v>29000</v>
      </c>
      <c r="S103" s="99" t="n">
        <f aca="false">S104</f>
        <v>36000</v>
      </c>
    </row>
    <row r="104" s="78" customFormat="true" ht="15.6" hidden="false" customHeight="false" outlineLevel="0" collapsed="false">
      <c r="H104" s="100" t="n">
        <v>422</v>
      </c>
      <c r="I104" s="101"/>
      <c r="J104" s="101"/>
      <c r="K104" s="78" t="n">
        <f aca="false">SUM(K105:K108)</f>
        <v>22000</v>
      </c>
      <c r="L104" s="78" t="n">
        <f aca="false">SUM(L105:L108)</f>
        <v>0</v>
      </c>
      <c r="M104" s="78" t="n">
        <f aca="false">SUM(M105:M108)</f>
        <v>0</v>
      </c>
      <c r="N104" s="78" t="n">
        <f aca="false">SUM(N105:N108)</f>
        <v>0</v>
      </c>
      <c r="O104" s="78" t="n">
        <f aca="false">SUM(O105:O108)</f>
        <v>22000</v>
      </c>
      <c r="P104" s="78" t="n">
        <f aca="false">SUM(P105:P108)</f>
        <v>0</v>
      </c>
      <c r="Q104" s="78" t="n">
        <f aca="false">SUM(Q105:Q108)</f>
        <v>4390</v>
      </c>
      <c r="R104" s="78" t="n">
        <f aca="false">SUM(R105:R108)</f>
        <v>29000</v>
      </c>
      <c r="S104" s="102" t="n">
        <f aca="false">SUM(S105:S108)</f>
        <v>36000</v>
      </c>
    </row>
    <row r="105" customFormat="false" ht="15.6" hidden="false" customHeight="false" outlineLevel="0" collapsed="false">
      <c r="A105" s="1" t="n">
        <v>1</v>
      </c>
      <c r="H105" s="2" t="n">
        <v>42211</v>
      </c>
      <c r="I105" s="82" t="s">
        <v>113</v>
      </c>
      <c r="J105" s="82"/>
      <c r="K105" s="1" t="n">
        <v>14000</v>
      </c>
      <c r="O105" s="1" t="n">
        <v>14000</v>
      </c>
      <c r="R105" s="1" t="n">
        <v>8000</v>
      </c>
      <c r="S105" s="5" t="n">
        <v>8000</v>
      </c>
    </row>
    <row r="106" customFormat="false" ht="15.6" hidden="false" customHeight="false" outlineLevel="0" collapsed="false">
      <c r="A106" s="1" t="n">
        <v>1</v>
      </c>
      <c r="H106" s="2" t="n">
        <v>42231</v>
      </c>
      <c r="I106" s="82" t="s">
        <v>114</v>
      </c>
      <c r="J106" s="82"/>
    </row>
    <row r="107" customFormat="false" ht="15.6" hidden="false" customHeight="false" outlineLevel="0" collapsed="false">
      <c r="A107" s="1" t="n">
        <v>1</v>
      </c>
      <c r="H107" s="2" t="n">
        <v>42212</v>
      </c>
      <c r="I107" s="82" t="s">
        <v>115</v>
      </c>
      <c r="J107" s="82"/>
      <c r="R107" s="1" t="n">
        <v>15000</v>
      </c>
      <c r="S107" s="5" t="n">
        <v>20000</v>
      </c>
    </row>
    <row r="108" customFormat="false" ht="15.6" hidden="false" customHeight="false" outlineLevel="0" collapsed="false">
      <c r="A108" s="1" t="n">
        <v>1</v>
      </c>
      <c r="H108" s="2" t="n">
        <v>42273</v>
      </c>
      <c r="I108" s="83" t="s">
        <v>116</v>
      </c>
      <c r="J108" s="83"/>
      <c r="K108" s="1" t="n">
        <v>8000</v>
      </c>
      <c r="O108" s="1" t="n">
        <v>8000</v>
      </c>
      <c r="Q108" s="1" t="n">
        <v>4390</v>
      </c>
      <c r="R108" s="1" t="n">
        <v>6000</v>
      </c>
      <c r="S108" s="5" t="n">
        <v>8000</v>
      </c>
    </row>
    <row r="109" customFormat="false" ht="15.6" hidden="false" customHeight="false" outlineLevel="0" collapsed="false">
      <c r="I109" s="83"/>
      <c r="J109" s="83"/>
    </row>
    <row r="110" s="68" customFormat="true" ht="15.6" hidden="false" customHeight="false" outlineLevel="0" collapsed="false">
      <c r="A110" s="103" t="s">
        <v>117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4" t="n">
        <f aca="false">K33+K102</f>
        <v>6398222</v>
      </c>
      <c r="L110" s="104" t="n">
        <f aca="false">L33+L102</f>
        <v>4132712</v>
      </c>
      <c r="M110" s="104" t="n">
        <f aca="false">M33+M102</f>
        <v>52460</v>
      </c>
      <c r="N110" s="104" t="n">
        <f aca="false">N33+N102</f>
        <v>24050</v>
      </c>
      <c r="O110" s="104" t="n">
        <f aca="false">O33+O102</f>
        <v>1060000</v>
      </c>
      <c r="P110" s="104" t="n">
        <f aca="false">P33+P102</f>
        <v>1129000</v>
      </c>
      <c r="Q110" s="104" t="n">
        <f aca="false">Q33+Q102</f>
        <v>448945</v>
      </c>
      <c r="R110" s="104" t="n">
        <f aca="false">R33+R102</f>
        <v>5367940</v>
      </c>
      <c r="S110" s="104" t="n">
        <f aca="false">S33+S102</f>
        <v>5614900</v>
      </c>
    </row>
    <row r="111" s="68" customFormat="true" ht="15.6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6"/>
      <c r="L111" s="106"/>
      <c r="M111" s="106"/>
      <c r="N111" s="106"/>
      <c r="O111" s="106"/>
      <c r="P111" s="106"/>
      <c r="Q111" s="106"/>
      <c r="R111" s="106"/>
      <c r="S111" s="106"/>
    </row>
    <row r="112" s="68" customFormat="true" ht="15.6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6"/>
      <c r="L112" s="106"/>
      <c r="M112" s="106"/>
      <c r="N112" s="106"/>
      <c r="O112" s="106"/>
      <c r="P112" s="106"/>
      <c r="Q112" s="106"/>
      <c r="R112" s="106"/>
      <c r="S112" s="106"/>
    </row>
    <row r="113" s="107" customFormat="true" ht="12" hidden="false" customHeight="true" outlineLevel="0" collapsed="false">
      <c r="C113" s="108" t="s">
        <v>118</v>
      </c>
      <c r="D113" s="109"/>
      <c r="H113" s="110"/>
      <c r="I113" s="110"/>
      <c r="J113" s="110"/>
      <c r="K113" s="110"/>
      <c r="L113" s="111"/>
      <c r="M113" s="112"/>
      <c r="N113" s="112"/>
      <c r="O113" s="110"/>
      <c r="P113" s="110"/>
      <c r="Q113" s="110"/>
      <c r="R113" s="110"/>
      <c r="S113" s="113"/>
    </row>
    <row r="114" s="63" customFormat="true" ht="16.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 t="n">
        <v>3</v>
      </c>
      <c r="I114" s="114" t="s">
        <v>47</v>
      </c>
      <c r="J114" s="114"/>
      <c r="K114" s="62" t="n">
        <f aca="false">K115</f>
        <v>111933</v>
      </c>
      <c r="L114" s="62" t="n">
        <f aca="false">L115</f>
        <v>2563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109370</v>
      </c>
      <c r="Q114" s="62" t="n">
        <f aca="false">Q115+Q122+Q165</f>
        <v>0</v>
      </c>
      <c r="R114" s="55" t="s">
        <v>44</v>
      </c>
      <c r="S114" s="55" t="s">
        <v>44</v>
      </c>
    </row>
    <row r="115" s="68" customFormat="true" ht="14.2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5" t="n">
        <v>32</v>
      </c>
      <c r="I115" s="66" t="s">
        <v>59</v>
      </c>
      <c r="J115" s="66"/>
      <c r="K115" s="67" t="n">
        <f aca="false">K116</f>
        <v>111933</v>
      </c>
      <c r="L115" s="67" t="n">
        <f aca="false">L116</f>
        <v>2563</v>
      </c>
      <c r="M115" s="67" t="n">
        <f aca="false">M116</f>
        <v>0</v>
      </c>
      <c r="N115" s="67" t="n">
        <f aca="false">N116</f>
        <v>0</v>
      </c>
      <c r="O115" s="67" t="n">
        <f aca="false">O116</f>
        <v>0</v>
      </c>
      <c r="P115" s="67" t="n">
        <f aca="false">P116</f>
        <v>109370</v>
      </c>
      <c r="Q115" s="67" t="n">
        <f aca="false">Q116</f>
        <v>0</v>
      </c>
      <c r="R115" s="55"/>
      <c r="S115" s="55"/>
    </row>
    <row r="116" s="69" customFormat="true" ht="14.25" hidden="false" customHeight="true" outlineLevel="0" collapsed="false">
      <c r="H116" s="70" t="n">
        <v>322</v>
      </c>
      <c r="I116" s="71" t="s">
        <v>119</v>
      </c>
      <c r="J116" s="71"/>
      <c r="K116" s="72" t="n">
        <f aca="false">K117+K118+K119</f>
        <v>111933</v>
      </c>
      <c r="L116" s="72" t="n">
        <f aca="false">L117+L118</f>
        <v>2563</v>
      </c>
      <c r="M116" s="72" t="n">
        <f aca="false">M117</f>
        <v>0</v>
      </c>
      <c r="N116" s="72"/>
      <c r="O116" s="72" t="n">
        <f aca="false">O117+O118</f>
        <v>0</v>
      </c>
      <c r="P116" s="72" t="n">
        <f aca="false">P117+P118+P119</f>
        <v>109370</v>
      </c>
      <c r="Q116" s="72" t="n">
        <f aca="false">Q117</f>
        <v>0</v>
      </c>
      <c r="R116" s="72" t="n">
        <f aca="false">R117</f>
        <v>0</v>
      </c>
      <c r="S116" s="72" t="n">
        <f aca="false">S117</f>
        <v>0</v>
      </c>
    </row>
    <row r="117" customFormat="false" ht="14.25" hidden="false" customHeight="true" outlineLevel="0" collapsed="false">
      <c r="A117" s="1" t="n">
        <v>1</v>
      </c>
      <c r="B117" s="1" t="n">
        <v>4</v>
      </c>
      <c r="H117" s="2" t="n">
        <v>3221</v>
      </c>
      <c r="I117" s="82" t="s">
        <v>72</v>
      </c>
      <c r="J117" s="82"/>
      <c r="K117" s="1" t="n">
        <v>2723</v>
      </c>
      <c r="L117" s="1" t="n">
        <v>2563</v>
      </c>
      <c r="P117" s="1" t="n">
        <v>160</v>
      </c>
    </row>
    <row r="118" customFormat="false" ht="15.6" hidden="false" customHeight="false" outlineLevel="0" collapsed="false">
      <c r="B118" s="1" t="n">
        <v>4</v>
      </c>
      <c r="H118" s="2" t="n">
        <v>32251</v>
      </c>
      <c r="J118" s="3" t="s">
        <v>120</v>
      </c>
      <c r="K118" s="1" t="n">
        <v>36505</v>
      </c>
      <c r="P118" s="1" t="n">
        <v>36505</v>
      </c>
      <c r="S118" s="1"/>
    </row>
    <row r="119" s="68" customFormat="true" ht="14.25" hidden="false" customHeight="true" outlineLevel="0" collapsed="false">
      <c r="B119" s="68" t="n">
        <v>4</v>
      </c>
      <c r="H119" s="115" t="n">
        <v>32217</v>
      </c>
      <c r="I119" s="116"/>
      <c r="J119" s="117" t="s">
        <v>121</v>
      </c>
      <c r="K119" s="118" t="n">
        <v>72705</v>
      </c>
      <c r="L119" s="119"/>
      <c r="M119" s="119"/>
      <c r="N119" s="119"/>
      <c r="O119" s="119"/>
      <c r="P119" s="118" t="n">
        <v>72705</v>
      </c>
      <c r="Q119" s="119"/>
      <c r="R119" s="119"/>
      <c r="S119" s="119"/>
    </row>
    <row r="120" s="94" customFormat="true" ht="15.6" hidden="false" customHeight="false" outlineLevel="0" collapsed="false">
      <c r="H120" s="95" t="n">
        <v>4</v>
      </c>
      <c r="I120" s="96"/>
      <c r="J120" s="96" t="s">
        <v>112</v>
      </c>
      <c r="K120" s="94" t="n">
        <f aca="false">K121</f>
        <v>806065</v>
      </c>
      <c r="L120" s="94" t="n">
        <f aca="false">L121</f>
        <v>0</v>
      </c>
      <c r="M120" s="94" t="n">
        <f aca="false">M121</f>
        <v>0</v>
      </c>
      <c r="N120" s="94" t="n">
        <f aca="false">N121</f>
        <v>0</v>
      </c>
      <c r="O120" s="94" t="n">
        <f aca="false">O121</f>
        <v>0</v>
      </c>
      <c r="P120" s="94" t="n">
        <f aca="false">P121</f>
        <v>806065</v>
      </c>
      <c r="Q120" s="94" t="n">
        <f aca="false">Q121</f>
        <v>0</v>
      </c>
      <c r="R120" s="94" t="n">
        <f aca="false">R121</f>
        <v>0</v>
      </c>
      <c r="S120" s="94" t="n">
        <f aca="false">S121</f>
        <v>0</v>
      </c>
    </row>
    <row r="121" s="67" customFormat="true" ht="15.6" hidden="false" customHeight="false" outlineLevel="0" collapsed="false">
      <c r="H121" s="97" t="n">
        <v>42</v>
      </c>
      <c r="I121" s="98"/>
      <c r="J121" s="98"/>
      <c r="K121" s="67" t="n">
        <f aca="false">K122</f>
        <v>806065</v>
      </c>
      <c r="L121" s="67" t="n">
        <f aca="false">L122</f>
        <v>0</v>
      </c>
      <c r="M121" s="67" t="n">
        <f aca="false">M122</f>
        <v>0</v>
      </c>
      <c r="N121" s="67" t="n">
        <f aca="false">N122</f>
        <v>0</v>
      </c>
      <c r="O121" s="67" t="n">
        <f aca="false">O122</f>
        <v>0</v>
      </c>
      <c r="P121" s="67" t="n">
        <f aca="false">P122</f>
        <v>806065</v>
      </c>
      <c r="Q121" s="67" t="n">
        <f aca="false">Q122</f>
        <v>0</v>
      </c>
      <c r="R121" s="67" t="n">
        <f aca="false">R122</f>
        <v>0</v>
      </c>
      <c r="S121" s="99"/>
    </row>
    <row r="122" s="78" customFormat="true" ht="15.6" hidden="false" customHeight="false" outlineLevel="0" collapsed="false">
      <c r="H122" s="100" t="n">
        <v>422</v>
      </c>
      <c r="I122" s="101"/>
      <c r="J122" s="101"/>
      <c r="K122" s="78" t="n">
        <f aca="false">SUM(K123:K125)</f>
        <v>806065</v>
      </c>
      <c r="L122" s="78" t="n">
        <f aca="false">SUM(L123:L125)</f>
        <v>0</v>
      </c>
      <c r="M122" s="78" t="n">
        <f aca="false">SUM(M123:M125)</f>
        <v>0</v>
      </c>
      <c r="N122" s="78" t="n">
        <f aca="false">SUM(N123:N125)</f>
        <v>0</v>
      </c>
      <c r="O122" s="78" t="n">
        <f aca="false">SUM(O123:O125)</f>
        <v>0</v>
      </c>
      <c r="P122" s="78" t="n">
        <f aca="false">SUM(P123:P125)</f>
        <v>806065</v>
      </c>
      <c r="Q122" s="78" t="n">
        <f aca="false">SUM(Q123:Q125)</f>
        <v>0</v>
      </c>
      <c r="R122" s="78" t="n">
        <f aca="false">SUM(R123:R125)</f>
        <v>0</v>
      </c>
      <c r="S122" s="102" t="n">
        <f aca="false">SUM(S123:S125)</f>
        <v>0</v>
      </c>
    </row>
    <row r="123" customFormat="false" ht="15.6" hidden="false" customHeight="false" outlineLevel="0" collapsed="false">
      <c r="I123" s="82"/>
      <c r="J123" s="82"/>
    </row>
    <row r="124" customFormat="false" ht="15.6" hidden="false" customHeight="false" outlineLevel="0" collapsed="false">
      <c r="B124" s="1" t="n">
        <v>4</v>
      </c>
      <c r="H124" s="2" t="n">
        <v>42212</v>
      </c>
      <c r="I124" s="82" t="s">
        <v>115</v>
      </c>
      <c r="J124" s="82"/>
      <c r="K124" s="1" t="n">
        <v>147304</v>
      </c>
      <c r="P124" s="1" t="n">
        <v>147304</v>
      </c>
    </row>
    <row r="125" customFormat="false" ht="15.6" hidden="false" customHeight="false" outlineLevel="0" collapsed="false">
      <c r="B125" s="1" t="n">
        <v>4</v>
      </c>
      <c r="H125" s="2" t="n">
        <v>42273</v>
      </c>
      <c r="I125" s="83" t="s">
        <v>116</v>
      </c>
      <c r="J125" s="83"/>
      <c r="K125" s="1" t="n">
        <v>658761</v>
      </c>
      <c r="P125" s="1" t="n">
        <v>658761</v>
      </c>
    </row>
    <row r="126" customFormat="false" ht="15.6" hidden="false" customHeight="false" outlineLevel="0" collapsed="false">
      <c r="S126" s="1"/>
    </row>
    <row r="127" customFormat="false" ht="15.6" hidden="false" customHeight="false" outlineLevel="0" collapsed="false">
      <c r="S127" s="1"/>
    </row>
    <row r="128" s="68" customFormat="true" ht="15.6" hidden="false" customHeight="false" outlineLevel="0" collapsed="false">
      <c r="A128" s="103" t="s">
        <v>122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4" t="n">
        <f aca="false">K114+K120</f>
        <v>917998</v>
      </c>
      <c r="L128" s="104" t="n">
        <f aca="false">L114+L120</f>
        <v>2563</v>
      </c>
      <c r="M128" s="104" t="n">
        <f aca="false">M114+M120</f>
        <v>0</v>
      </c>
      <c r="N128" s="104" t="n">
        <f aca="false">N114+N120</f>
        <v>0</v>
      </c>
      <c r="O128" s="104" t="n">
        <f aca="false">O114+O120</f>
        <v>0</v>
      </c>
      <c r="P128" s="104" t="n">
        <f aca="false">P114+P120</f>
        <v>915435</v>
      </c>
      <c r="Q128" s="104" t="n">
        <f aca="false">Q114+Q120</f>
        <v>0</v>
      </c>
      <c r="R128" s="104" t="n">
        <f aca="false">R116+R120</f>
        <v>0</v>
      </c>
      <c r="S128" s="104" t="n">
        <f aca="false">S116+S120</f>
        <v>0</v>
      </c>
    </row>
    <row r="129" customFormat="false" ht="15.6" hidden="false" customHeight="false" outlineLevel="0" collapsed="false">
      <c r="S129" s="1"/>
    </row>
    <row r="130" s="122" customFormat="true" ht="15.75" hidden="false" customHeight="true" outlineLevel="0" collapsed="false">
      <c r="A130" s="120" t="s">
        <v>123</v>
      </c>
      <c r="B130" s="120"/>
      <c r="C130" s="120"/>
      <c r="D130" s="120"/>
      <c r="E130" s="120"/>
      <c r="F130" s="120"/>
      <c r="G130" s="120"/>
      <c r="H130" s="120"/>
      <c r="I130" s="120"/>
      <c r="J130" s="120"/>
      <c r="K130" s="121" t="n">
        <f aca="false">K110+K128</f>
        <v>7316220</v>
      </c>
      <c r="L130" s="121" t="n">
        <f aca="false">L110+L128</f>
        <v>4135275</v>
      </c>
      <c r="M130" s="121" t="n">
        <f aca="false">M110+M128</f>
        <v>52460</v>
      </c>
      <c r="N130" s="121" t="n">
        <f aca="false">N110+N128</f>
        <v>24050</v>
      </c>
      <c r="O130" s="121" t="n">
        <f aca="false">O110+O128</f>
        <v>1060000</v>
      </c>
      <c r="P130" s="121" t="n">
        <f aca="false">P110+P128</f>
        <v>2044435</v>
      </c>
      <c r="Q130" s="121" t="n">
        <f aca="false">Q110+Q128</f>
        <v>448945</v>
      </c>
      <c r="R130" s="121" t="n">
        <f aca="false">R110+R128</f>
        <v>5367940</v>
      </c>
      <c r="S130" s="121" t="n">
        <f aca="false">S110+S128</f>
        <v>5614900</v>
      </c>
    </row>
    <row r="131" s="122" customFormat="tru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  <c r="I131" s="2"/>
      <c r="J131" s="3"/>
      <c r="K131" s="1"/>
      <c r="L131" s="4"/>
      <c r="M131" s="4"/>
      <c r="N131" s="4"/>
      <c r="O131" s="1"/>
      <c r="P131" s="1"/>
      <c r="Q131" s="1"/>
      <c r="R131" s="1"/>
      <c r="S131" s="1"/>
      <c r="T131" s="1"/>
    </row>
    <row r="132" customFormat="false" ht="15.6" hidden="false" customHeight="false" outlineLevel="0" collapsed="false">
      <c r="S132" s="1"/>
    </row>
    <row r="133" customFormat="false" ht="15.6" hidden="false" customHeight="false" outlineLevel="0" collapsed="false">
      <c r="S133" s="1"/>
    </row>
    <row r="134" customFormat="false" ht="15.6" hidden="false" customHeight="false" outlineLevel="0" collapsed="false">
      <c r="S134" s="1"/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  <row r="552" customFormat="false" ht="15.6" hidden="false" customHeight="false" outlineLevel="0" collapsed="false">
      <c r="S552" s="1"/>
    </row>
    <row r="553" customFormat="false" ht="15.6" hidden="false" customHeight="false" outlineLevel="0" collapsed="false">
      <c r="S553" s="1"/>
    </row>
    <row r="554" customFormat="false" ht="15.6" hidden="false" customHeight="false" outlineLevel="0" collapsed="false">
      <c r="S554" s="1"/>
    </row>
    <row r="555" customFormat="false" ht="15.6" hidden="false" customHeight="false" outlineLevel="0" collapsed="false">
      <c r="S555" s="1"/>
    </row>
    <row r="556" customFormat="false" ht="15.6" hidden="false" customHeight="false" outlineLevel="0" collapsed="false">
      <c r="S556" s="1"/>
    </row>
    <row r="557" customFormat="false" ht="15.6" hidden="false" customHeight="false" outlineLevel="0" collapsed="false">
      <c r="S557" s="1"/>
    </row>
    <row r="558" customFormat="false" ht="15.6" hidden="false" customHeight="false" outlineLevel="0" collapsed="false">
      <c r="S558" s="1"/>
    </row>
    <row r="559" customFormat="false" ht="15.6" hidden="false" customHeight="false" outlineLevel="0" collapsed="false">
      <c r="S559" s="1"/>
    </row>
    <row r="560" customFormat="false" ht="15.6" hidden="false" customHeight="false" outlineLevel="0" collapsed="false">
      <c r="S560" s="1"/>
    </row>
    <row r="561" customFormat="false" ht="15.6" hidden="false" customHeight="false" outlineLevel="0" collapsed="false">
      <c r="S561" s="1"/>
    </row>
    <row r="562" customFormat="false" ht="15.6" hidden="false" customHeight="false" outlineLevel="0" collapsed="false">
      <c r="S562" s="1"/>
    </row>
    <row r="563" customFormat="false" ht="15.6" hidden="false" customHeight="false" outlineLevel="0" collapsed="false">
      <c r="S563" s="1"/>
    </row>
    <row r="564" customFormat="false" ht="15.6" hidden="false" customHeight="false" outlineLevel="0" collapsed="false">
      <c r="S564" s="1"/>
    </row>
    <row r="565" customFormat="false" ht="15.6" hidden="false" customHeight="false" outlineLevel="0" collapsed="false">
      <c r="S565" s="1"/>
    </row>
    <row r="566" customFormat="false" ht="15.6" hidden="false" customHeight="false" outlineLevel="0" collapsed="false">
      <c r="S566" s="1"/>
    </row>
    <row r="567" customFormat="false" ht="15.6" hidden="false" customHeight="false" outlineLevel="0" collapsed="false">
      <c r="S567" s="1"/>
    </row>
    <row r="568" customFormat="false" ht="15.6" hidden="false" customHeight="false" outlineLevel="0" collapsed="false">
      <c r="S568" s="1"/>
    </row>
    <row r="569" customFormat="false" ht="15.6" hidden="false" customHeight="false" outlineLevel="0" collapsed="false">
      <c r="S569" s="1"/>
    </row>
    <row r="570" customFormat="false" ht="15.6" hidden="false" customHeight="false" outlineLevel="0" collapsed="false">
      <c r="S570" s="1"/>
    </row>
    <row r="571" customFormat="false" ht="15.6" hidden="false" customHeight="false" outlineLevel="0" collapsed="false">
      <c r="S571" s="1"/>
    </row>
    <row r="572" customFormat="false" ht="15.6" hidden="false" customHeight="false" outlineLevel="0" collapsed="false">
      <c r="S572" s="1"/>
    </row>
  </sheetData>
  <mergeCells count="83">
    <mergeCell ref="A9:H9"/>
    <mergeCell ref="A10:H10"/>
    <mergeCell ref="A16:H16"/>
    <mergeCell ref="A17:H17"/>
    <mergeCell ref="A18:H18"/>
    <mergeCell ref="A24:J24"/>
    <mergeCell ref="A25:S25"/>
    <mergeCell ref="A27:Q27"/>
    <mergeCell ref="A28:S28"/>
    <mergeCell ref="A29:S29"/>
    <mergeCell ref="A30:G31"/>
    <mergeCell ref="H30:H32"/>
    <mergeCell ref="I30:S30"/>
    <mergeCell ref="I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I33:J33"/>
    <mergeCell ref="I34:J34"/>
    <mergeCell ref="I36:J36"/>
    <mergeCell ref="I38:J38"/>
    <mergeCell ref="I44:J44"/>
    <mergeCell ref="I45:J45"/>
    <mergeCell ref="I46:J46"/>
    <mergeCell ref="I47:J47"/>
    <mergeCell ref="I49:J49"/>
    <mergeCell ref="I51:J51"/>
    <mergeCell ref="I52:J52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7:J67"/>
    <mergeCell ref="I68:J68"/>
    <mergeCell ref="I69:J69"/>
    <mergeCell ref="I70:J70"/>
    <mergeCell ref="I71:J71"/>
    <mergeCell ref="I72:J72"/>
    <mergeCell ref="I74:J74"/>
    <mergeCell ref="I78:J78"/>
    <mergeCell ref="I80:J80"/>
    <mergeCell ref="I81:J81"/>
    <mergeCell ref="I83:J83"/>
    <mergeCell ref="I84:J84"/>
    <mergeCell ref="I85:J85"/>
    <mergeCell ref="I86:J86"/>
    <mergeCell ref="I88:J88"/>
    <mergeCell ref="I89:J89"/>
    <mergeCell ref="I91:J91"/>
    <mergeCell ref="I92:J92"/>
    <mergeCell ref="I93:J93"/>
    <mergeCell ref="I95:J95"/>
    <mergeCell ref="I97:J97"/>
    <mergeCell ref="I99:J99"/>
    <mergeCell ref="I100:J100"/>
    <mergeCell ref="I103:J103"/>
    <mergeCell ref="I105:J105"/>
    <mergeCell ref="I106:J106"/>
    <mergeCell ref="I107:J107"/>
    <mergeCell ref="A110:J110"/>
    <mergeCell ref="I114:J114"/>
    <mergeCell ref="R114:R115"/>
    <mergeCell ref="S114:S115"/>
    <mergeCell ref="I115:J115"/>
    <mergeCell ref="I117:J117"/>
    <mergeCell ref="I121:J121"/>
    <mergeCell ref="I123:J123"/>
    <mergeCell ref="I124:J124"/>
    <mergeCell ref="A128:J128"/>
    <mergeCell ref="A130:J130"/>
  </mergeCells>
  <printOptions headings="false" gridLines="true" gridLinesSet="true" horizontalCentered="false" verticalCentered="false"/>
  <pageMargins left="0.551388888888889" right="0.590277777777778" top="0.551388888888889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117" activeCellId="0" sqref="Q117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8.1"/>
    <col collapsed="false" customWidth="true" hidden="false" outlineLevel="0" max="15" min="15" style="1" width="10.87"/>
    <col collapsed="false" customWidth="true" hidden="false" outlineLevel="0" max="16" min="16" style="1" width="10.55"/>
    <col collapsed="false" customWidth="true" hidden="false" outlineLevel="0" max="17" min="17" style="1" width="10.1"/>
    <col collapsed="false" customWidth="true" hidden="false" outlineLevel="0" max="18" min="18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D7" s="6"/>
      <c r="E7" s="6" t="s">
        <v>12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/>
      <c r="E8" s="6"/>
      <c r="F8" s="6" t="s">
        <v>125</v>
      </c>
      <c r="G8" s="6"/>
      <c r="H8" s="6"/>
      <c r="I8" s="6"/>
      <c r="J8" s="6"/>
      <c r="K8" s="6" t="s">
        <v>11</v>
      </c>
      <c r="L8" s="6" t="s">
        <v>12</v>
      </c>
      <c r="M8" s="6" t="s">
        <v>13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1" t="s">
        <v>14</v>
      </c>
      <c r="J9" s="12" t="s">
        <v>15</v>
      </c>
      <c r="K9" s="13" t="s">
        <v>16</v>
      </c>
      <c r="L9" s="14" t="s">
        <v>17</v>
      </c>
      <c r="M9" s="15" t="s">
        <v>18</v>
      </c>
      <c r="N9" s="15"/>
      <c r="O9" s="16"/>
      <c r="P9" s="17"/>
      <c r="Q9" s="17"/>
      <c r="R9" s="18"/>
      <c r="S9" s="19"/>
    </row>
    <row r="10" customFormat="false" ht="17.25" hidden="false" customHeight="true" outlineLevel="0" collapsed="false">
      <c r="A10" s="123" t="s">
        <v>21</v>
      </c>
      <c r="B10" s="123"/>
      <c r="C10" s="123"/>
      <c r="D10" s="123"/>
      <c r="E10" s="123"/>
      <c r="F10" s="123"/>
      <c r="G10" s="123"/>
      <c r="H10" s="123"/>
      <c r="I10" s="20" t="n">
        <v>1</v>
      </c>
      <c r="J10" s="21"/>
      <c r="K10" s="22" t="n">
        <v>390465</v>
      </c>
      <c r="L10" s="23" t="n">
        <v>3744810</v>
      </c>
      <c r="M10" s="24" t="n">
        <v>135275</v>
      </c>
      <c r="N10" s="24"/>
      <c r="O10" s="25"/>
    </row>
    <row r="11" customFormat="false" ht="17.25" hidden="true" customHeight="true" outlineLevel="0" collapsed="false">
      <c r="H11" s="20"/>
      <c r="I11" s="20"/>
      <c r="J11" s="21"/>
      <c r="K11" s="22"/>
      <c r="L11" s="23"/>
      <c r="M11" s="24"/>
      <c r="N11" s="24"/>
      <c r="O11" s="25"/>
    </row>
    <row r="12" customFormat="false" ht="17.25" hidden="true" customHeight="true" outlineLevel="0" collapsed="false">
      <c r="H12" s="20"/>
      <c r="I12" s="20"/>
      <c r="J12" s="21"/>
      <c r="K12" s="22"/>
      <c r="L12" s="23"/>
      <c r="M12" s="24"/>
      <c r="N12" s="24"/>
      <c r="O12" s="25"/>
    </row>
    <row r="13" customFormat="false" ht="17.25" hidden="true" customHeight="true" outlineLevel="0" collapsed="false">
      <c r="H13" s="20"/>
      <c r="I13" s="20"/>
      <c r="J13" s="21"/>
      <c r="K13" s="22"/>
      <c r="L13" s="23"/>
      <c r="M13" s="24"/>
      <c r="N13" s="24"/>
      <c r="O13" s="25"/>
    </row>
    <row r="14" customFormat="false" ht="17.25" hidden="true" customHeight="true" outlineLevel="0" collapsed="false">
      <c r="H14" s="20"/>
      <c r="I14" s="20"/>
      <c r="J14" s="21"/>
      <c r="K14" s="22"/>
      <c r="L14" s="23"/>
      <c r="M14" s="24"/>
      <c r="N14" s="24"/>
      <c r="O14" s="25"/>
    </row>
    <row r="15" customFormat="false" ht="17.25" hidden="true" customHeight="true" outlineLevel="0" collapsed="false">
      <c r="H15" s="20"/>
      <c r="I15" s="20"/>
      <c r="J15" s="21"/>
      <c r="K15" s="22"/>
      <c r="L15" s="23"/>
      <c r="M15" s="24"/>
      <c r="N15" s="24"/>
      <c r="O15" s="25"/>
    </row>
    <row r="16" s="29" customFormat="true" ht="16.2" hidden="false" customHeight="false" outlineLevel="0" collapsed="false">
      <c r="A16" s="124" t="s">
        <v>22</v>
      </c>
      <c r="B16" s="124"/>
      <c r="C16" s="124"/>
      <c r="D16" s="124"/>
      <c r="E16" s="124"/>
      <c r="F16" s="124"/>
      <c r="G16" s="124"/>
      <c r="H16" s="124"/>
      <c r="I16" s="26" t="n">
        <v>1</v>
      </c>
      <c r="J16" s="27"/>
      <c r="K16" s="22"/>
      <c r="L16" s="23" t="n">
        <v>120000</v>
      </c>
      <c r="M16" s="24" t="n">
        <v>120000</v>
      </c>
      <c r="N16" s="24"/>
      <c r="O16" s="28"/>
      <c r="S16" s="30"/>
    </row>
    <row r="17" customFormat="false" ht="14.2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 t="n">
        <v>1</v>
      </c>
      <c r="J17" s="32"/>
      <c r="K17" s="33"/>
      <c r="L17" s="34" t="n">
        <v>3864810</v>
      </c>
      <c r="M17" s="35" t="n">
        <v>4255275</v>
      </c>
      <c r="N17" s="24"/>
      <c r="O17" s="25"/>
    </row>
    <row r="18" customFormat="false" ht="15.6" hidden="false" customHeight="false" outlineLevel="0" collapsed="false">
      <c r="A18" s="125" t="s">
        <v>24</v>
      </c>
      <c r="B18" s="125"/>
      <c r="C18" s="125"/>
      <c r="D18" s="125"/>
      <c r="E18" s="125"/>
      <c r="F18" s="125"/>
      <c r="G18" s="125"/>
      <c r="H18" s="125"/>
      <c r="I18" s="20" t="n">
        <v>1</v>
      </c>
      <c r="J18" s="21"/>
      <c r="K18" s="36" t="n">
        <v>1040</v>
      </c>
      <c r="L18" s="37" t="n">
        <v>51420</v>
      </c>
      <c r="M18" s="24" t="n">
        <v>52460</v>
      </c>
      <c r="N18" s="24"/>
      <c r="O18" s="25"/>
      <c r="P18" s="28"/>
    </row>
    <row r="19" customFormat="false" ht="15.6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0" t="n">
        <v>1</v>
      </c>
      <c r="J19" s="38"/>
      <c r="K19" s="36" t="n">
        <v>56000</v>
      </c>
      <c r="L19" s="37" t="n">
        <v>1004000</v>
      </c>
      <c r="M19" s="39" t="n">
        <v>1060000</v>
      </c>
      <c r="N19" s="24"/>
      <c r="O19" s="25"/>
      <c r="P19" s="28"/>
    </row>
    <row r="20" customFormat="false" ht="15.6" hidden="false" customHeight="fals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 t="n">
        <v>4</v>
      </c>
      <c r="J20" s="38"/>
      <c r="K20" s="36"/>
      <c r="L20" s="37" t="n">
        <v>1129000</v>
      </c>
      <c r="M20" s="39" t="n">
        <v>1129000</v>
      </c>
      <c r="N20" s="24"/>
      <c r="O20" s="25"/>
      <c r="P20" s="28"/>
    </row>
    <row r="21" customFormat="false" ht="15.6" hidden="false" customHeight="false" outlineLevel="0" collapsed="false">
      <c r="A21" s="20" t="s">
        <v>126</v>
      </c>
      <c r="B21" s="20"/>
      <c r="C21" s="20"/>
      <c r="D21" s="20"/>
      <c r="E21" s="20"/>
      <c r="F21" s="20"/>
      <c r="G21" s="20"/>
      <c r="H21" s="20"/>
      <c r="I21" s="20" t="n">
        <v>4</v>
      </c>
      <c r="J21" s="38"/>
      <c r="K21" s="36"/>
      <c r="L21" s="37" t="n">
        <v>915435</v>
      </c>
      <c r="M21" s="39" t="n">
        <v>915435</v>
      </c>
      <c r="N21" s="24"/>
      <c r="O21" s="25"/>
      <c r="P21" s="28"/>
    </row>
    <row r="22" customFormat="false" ht="15.6" hidden="false" customHeight="fals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 t="n">
        <v>4</v>
      </c>
      <c r="J22" s="38"/>
      <c r="K22" s="36" t="n">
        <v>1440</v>
      </c>
      <c r="L22" s="37" t="n">
        <v>22560</v>
      </c>
      <c r="M22" s="39" t="n">
        <v>24000</v>
      </c>
      <c r="N22" s="24"/>
      <c r="O22" s="25"/>
      <c r="P22" s="28"/>
    </row>
    <row r="23" customFormat="false" ht="15.6" hidden="false" customHeight="fals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 t="n">
        <v>1</v>
      </c>
      <c r="J23" s="38"/>
      <c r="K23" s="36"/>
      <c r="L23" s="37" t="n">
        <v>50</v>
      </c>
      <c r="M23" s="39" t="n">
        <v>50</v>
      </c>
      <c r="N23" s="24"/>
      <c r="O23" s="25"/>
      <c r="P23" s="28"/>
      <c r="S23" s="40"/>
    </row>
    <row r="24" customFormat="false" ht="15.6" hidden="false" customHeight="false" outlineLevel="0" collapsed="false">
      <c r="A24" s="41" t="s">
        <v>30</v>
      </c>
      <c r="B24" s="41"/>
      <c r="C24" s="41"/>
      <c r="D24" s="41"/>
      <c r="E24" s="41"/>
      <c r="F24" s="41"/>
      <c r="G24" s="41"/>
      <c r="H24" s="41"/>
      <c r="I24" s="41"/>
      <c r="J24" s="41"/>
      <c r="K24" s="42" t="n">
        <v>448945</v>
      </c>
      <c r="L24" s="42" t="n">
        <f aca="false">SUM(L17:L23)</f>
        <v>6987275</v>
      </c>
      <c r="M24" s="42" t="n">
        <f aca="false">SUM(M17:M23)</f>
        <v>7436220</v>
      </c>
      <c r="N24" s="43"/>
      <c r="O24" s="44"/>
      <c r="P24" s="45"/>
      <c r="Q24" s="45"/>
      <c r="R24" s="42" t="n">
        <f aca="false">SUM(R10:R23)</f>
        <v>0</v>
      </c>
      <c r="S24" s="42" t="n">
        <f aca="false">SUM(S10:S23)</f>
        <v>0</v>
      </c>
    </row>
    <row r="25" customFormat="false" ht="7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true" customHeight="true" outlineLevel="0" collapsed="false">
      <c r="H26" s="20"/>
      <c r="I26" s="20"/>
      <c r="J26" s="21"/>
      <c r="L26" s="4" t="e">
        <f aca="false">+J24-#REF!-#REF!-#REF!-#REF!-#REF!-#REF!-#REF!-#REF!-#REF!-#REF!</f>
        <v>#VALUE!</v>
      </c>
      <c r="O26" s="1" t="e">
        <f aca="false">+J10-#REF!-#REF!-#REF!-#REF!-#REF!-#REF!-#REF!-#REF!-#REF!-#REF!</f>
        <v>#VALUE!</v>
      </c>
      <c r="Q26" s="1" t="e">
        <f aca="false">+#REF!-#REF!-#REF!-#REF!-#REF!-#REF!-#REF!-#REF!-#REF!-#REF!-#REF!</f>
        <v>#VALUE!</v>
      </c>
    </row>
    <row r="27" customFormat="false" ht="20.25" hidden="false" customHeight="true" outlineLevel="0" collapsed="false">
      <c r="A27" s="47" t="s">
        <v>3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</row>
    <row r="28" customFormat="fals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7" hidden="false" customHeight="true" outlineLevel="0" collapsed="false">
      <c r="A29" s="50" t="s">
        <v>3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5.75" hidden="false" customHeight="true" outlineLevel="0" collapsed="false">
      <c r="A30" s="126" t="s">
        <v>33</v>
      </c>
      <c r="B30" s="126"/>
      <c r="C30" s="126"/>
      <c r="D30" s="126"/>
      <c r="E30" s="126"/>
      <c r="F30" s="126"/>
      <c r="G30" s="126"/>
      <c r="H30" s="52" t="s">
        <v>34</v>
      </c>
      <c r="I30" s="53" t="s">
        <v>35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4" customFormat="true" ht="49.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52"/>
      <c r="I31" s="54" t="s">
        <v>36</v>
      </c>
      <c r="J31" s="54"/>
      <c r="K31" s="55" t="s">
        <v>37</v>
      </c>
      <c r="L31" s="55" t="s">
        <v>38</v>
      </c>
      <c r="M31" s="56" t="s">
        <v>39</v>
      </c>
      <c r="N31" s="56" t="s">
        <v>40</v>
      </c>
      <c r="O31" s="57" t="s">
        <v>41</v>
      </c>
      <c r="P31" s="57" t="s">
        <v>42</v>
      </c>
      <c r="Q31" s="57" t="s">
        <v>43</v>
      </c>
      <c r="R31" s="55" t="s">
        <v>127</v>
      </c>
      <c r="S31" s="55" t="s">
        <v>128</v>
      </c>
    </row>
    <row r="32" s="4" customFormat="true" ht="13.5" hidden="false" customHeight="true" outlineLevel="0" collapsed="false">
      <c r="A32" s="58" t="s">
        <v>45</v>
      </c>
      <c r="B32" s="58" t="s">
        <v>46</v>
      </c>
      <c r="C32" s="58"/>
      <c r="D32" s="58"/>
      <c r="E32" s="58"/>
      <c r="F32" s="58"/>
      <c r="G32" s="58"/>
      <c r="H32" s="52"/>
      <c r="I32" s="54"/>
      <c r="J32" s="54"/>
      <c r="K32" s="55"/>
      <c r="L32" s="55"/>
      <c r="M32" s="56"/>
      <c r="N32" s="56"/>
      <c r="O32" s="57"/>
      <c r="P32" s="57"/>
      <c r="Q32" s="57"/>
      <c r="R32" s="55"/>
      <c r="S32" s="55"/>
    </row>
    <row r="33" s="63" customFormat="true" ht="16.5" hidden="false" customHeight="true" outlineLevel="0" collapsed="false">
      <c r="A33" s="59"/>
      <c r="B33" s="59"/>
      <c r="C33" s="59"/>
      <c r="D33" s="59"/>
      <c r="E33" s="59"/>
      <c r="F33" s="59"/>
      <c r="G33" s="59"/>
      <c r="H33" s="60" t="n">
        <v>3</v>
      </c>
      <c r="I33" s="61" t="s">
        <v>47</v>
      </c>
      <c r="J33" s="61"/>
      <c r="K33" s="62" t="n">
        <f aca="false">K34+K47+K95</f>
        <v>6376222</v>
      </c>
      <c r="L33" s="62" t="n">
        <f aca="false">L34+L47+L95</f>
        <v>4132712</v>
      </c>
      <c r="M33" s="62" t="n">
        <f aca="false">M34+M47+M95</f>
        <v>52460</v>
      </c>
      <c r="N33" s="62" t="n">
        <f aca="false">N34+N47+N95</f>
        <v>24050</v>
      </c>
      <c r="O33" s="62" t="n">
        <f aca="false">O34+O47+O95</f>
        <v>1038000</v>
      </c>
      <c r="P33" s="62" t="n">
        <f aca="false">P34+P47+P95</f>
        <v>1129000</v>
      </c>
      <c r="Q33" s="62" t="n">
        <f aca="false">Q34+Q47+Q95</f>
        <v>444555</v>
      </c>
      <c r="R33" s="62" t="n">
        <f aca="false">R34+R47+R95</f>
        <v>392945</v>
      </c>
      <c r="S33" s="127" t="n">
        <f aca="false">S34+S47+S95</f>
        <v>51610</v>
      </c>
    </row>
    <row r="34" s="68" customFormat="true" ht="14.25" hidden="false" customHeight="true" outlineLevel="0" collapsed="false">
      <c r="A34" s="64"/>
      <c r="B34" s="64"/>
      <c r="C34" s="64"/>
      <c r="D34" s="64"/>
      <c r="E34" s="64"/>
      <c r="F34" s="64"/>
      <c r="G34" s="64"/>
      <c r="H34" s="65" t="n">
        <v>31</v>
      </c>
      <c r="I34" s="66" t="s">
        <v>48</v>
      </c>
      <c r="J34" s="66"/>
      <c r="K34" s="67" t="n">
        <f aca="false">K35+K37+K43</f>
        <v>4541626</v>
      </c>
      <c r="L34" s="67" t="n">
        <f aca="false">L35+L37+L43</f>
        <v>3913626</v>
      </c>
      <c r="M34" s="67" t="n">
        <f aca="false">M35+M37+M43</f>
        <v>0</v>
      </c>
      <c r="N34" s="67" t="n">
        <f aca="false">N35+N37+N43</f>
        <v>0</v>
      </c>
      <c r="O34" s="67" t="n">
        <f aca="false">O35+O37+O43</f>
        <v>0</v>
      </c>
      <c r="P34" s="67" t="n">
        <f aca="false">P35+P37+P43</f>
        <v>628000</v>
      </c>
      <c r="Q34" s="67" t="n">
        <f aca="false">Q35+Q37+Q43</f>
        <v>376385</v>
      </c>
      <c r="R34" s="67" t="n">
        <f aca="false">R35+R37+R43</f>
        <v>376385</v>
      </c>
      <c r="S34" s="99" t="n">
        <f aca="false">S35+S37+S43</f>
        <v>0</v>
      </c>
    </row>
    <row r="35" s="69" customFormat="true" ht="14.25" hidden="false" customHeight="true" outlineLevel="0" collapsed="false">
      <c r="H35" s="70" t="n">
        <v>311</v>
      </c>
      <c r="I35" s="71" t="s">
        <v>49</v>
      </c>
      <c r="J35" s="71"/>
      <c r="K35" s="72" t="n">
        <f aca="false">K36</f>
        <v>3764787</v>
      </c>
      <c r="L35" s="72" t="n">
        <f aca="false">L36</f>
        <v>3225747</v>
      </c>
      <c r="M35" s="72" t="n">
        <f aca="false">M36</f>
        <v>0</v>
      </c>
      <c r="N35" s="72"/>
      <c r="O35" s="72" t="n">
        <f aca="false">O36</f>
        <v>0</v>
      </c>
      <c r="P35" s="72" t="n">
        <f aca="false">P36</f>
        <v>539040</v>
      </c>
      <c r="Q35" s="72" t="n">
        <f aca="false">Q36</f>
        <v>313807</v>
      </c>
      <c r="R35" s="72" t="n">
        <f aca="false">R36</f>
        <v>313807</v>
      </c>
      <c r="S35" s="128" t="n">
        <f aca="false">S36</f>
        <v>0</v>
      </c>
    </row>
    <row r="36" customFormat="false" ht="14.25" hidden="false" customHeight="true" outlineLevel="0" collapsed="false">
      <c r="A36" s="1" t="n">
        <v>1</v>
      </c>
      <c r="B36" s="1" t="n">
        <v>4</v>
      </c>
      <c r="H36" s="2" t="n">
        <v>31111</v>
      </c>
      <c r="I36" s="73" t="s">
        <v>50</v>
      </c>
      <c r="J36" s="73"/>
      <c r="K36" s="1" t="n">
        <v>3764787</v>
      </c>
      <c r="L36" s="74" t="n">
        <v>3225747</v>
      </c>
      <c r="P36" s="68" t="n">
        <v>539040</v>
      </c>
      <c r="Q36" s="1" t="n">
        <v>313807</v>
      </c>
      <c r="R36" s="1" t="n">
        <v>313807</v>
      </c>
    </row>
    <row r="37" s="72" customFormat="true" ht="14.25" hidden="false" customHeight="true" outlineLevel="0" collapsed="false">
      <c r="H37" s="70" t="n">
        <v>312</v>
      </c>
      <c r="I37" s="75" t="s">
        <v>51</v>
      </c>
      <c r="J37" s="75"/>
      <c r="K37" s="72" t="n">
        <f aca="false">K38+K39+K40+K41+K42</f>
        <v>155650</v>
      </c>
      <c r="L37" s="72" t="n">
        <f aca="false">L38+L39+L40+L41+L42</f>
        <v>155650</v>
      </c>
      <c r="M37" s="72" t="n">
        <f aca="false">M38</f>
        <v>0</v>
      </c>
      <c r="N37" s="72" t="n">
        <f aca="false">N38</f>
        <v>0</v>
      </c>
      <c r="O37" s="72" t="n">
        <f aca="false">O38</f>
        <v>0</v>
      </c>
      <c r="P37" s="72" t="n">
        <f aca="false">P38</f>
        <v>0</v>
      </c>
      <c r="Q37" s="72" t="n">
        <f aca="false">Q38+Q39+Q40+Q41+Q42</f>
        <v>10800</v>
      </c>
      <c r="R37" s="72" t="n">
        <f aca="false">R38+R39+R40+R41+R42</f>
        <v>10800</v>
      </c>
      <c r="S37" s="128" t="n">
        <f aca="false">S38+S39+S40+S41+S42</f>
        <v>0</v>
      </c>
    </row>
    <row r="38" customFormat="false" ht="14.25" hidden="false" customHeight="true" outlineLevel="0" collapsed="false">
      <c r="A38" s="1" t="n">
        <v>1</v>
      </c>
      <c r="H38" s="2" t="n">
        <v>31212</v>
      </c>
      <c r="I38" s="76" t="s">
        <v>52</v>
      </c>
      <c r="J38" s="76"/>
      <c r="K38" s="68" t="n">
        <v>27500</v>
      </c>
      <c r="L38" s="1" t="n">
        <v>27500</v>
      </c>
      <c r="Q38" s="1" t="n">
        <v>2500</v>
      </c>
      <c r="R38" s="1" t="n">
        <v>2500</v>
      </c>
    </row>
    <row r="39" customFormat="false" ht="14.25" hidden="false" customHeight="true" outlineLevel="0" collapsed="false">
      <c r="A39" s="1" t="n">
        <v>1</v>
      </c>
      <c r="H39" s="2" t="n">
        <v>31213</v>
      </c>
      <c r="I39" s="77" t="s">
        <v>53</v>
      </c>
      <c r="J39" s="77"/>
      <c r="K39" s="68" t="n">
        <v>11400</v>
      </c>
      <c r="L39" s="1" t="n">
        <v>11400</v>
      </c>
      <c r="Q39" s="1" t="n">
        <v>1800</v>
      </c>
      <c r="R39" s="1" t="n">
        <v>1800</v>
      </c>
    </row>
    <row r="40" customFormat="false" ht="14.25" hidden="false" customHeight="true" outlineLevel="0" collapsed="false">
      <c r="A40" s="1" t="n">
        <v>1</v>
      </c>
      <c r="H40" s="2" t="n">
        <v>31215</v>
      </c>
      <c r="I40" s="77" t="s">
        <v>54</v>
      </c>
      <c r="J40" s="77"/>
      <c r="K40" s="68" t="n">
        <v>5500</v>
      </c>
      <c r="L40" s="1" t="n">
        <v>5500</v>
      </c>
      <c r="Q40" s="1" t="n">
        <v>0</v>
      </c>
      <c r="R40" s="1" t="n">
        <v>0</v>
      </c>
    </row>
    <row r="41" customFormat="false" ht="14.25" hidden="false" customHeight="true" outlineLevel="0" collapsed="false">
      <c r="A41" s="1" t="n">
        <v>1</v>
      </c>
      <c r="H41" s="2" t="n">
        <v>31216</v>
      </c>
      <c r="I41" s="77" t="s">
        <v>55</v>
      </c>
      <c r="J41" s="77"/>
      <c r="K41" s="68" t="n">
        <v>53750</v>
      </c>
      <c r="L41" s="1" t="n">
        <v>53750</v>
      </c>
      <c r="Q41" s="1" t="n">
        <v>3250</v>
      </c>
      <c r="R41" s="1" t="n">
        <v>3250</v>
      </c>
    </row>
    <row r="42" customFormat="false" ht="14.25" hidden="false" customHeight="true" outlineLevel="0" collapsed="false">
      <c r="A42" s="1" t="n">
        <v>1</v>
      </c>
      <c r="H42" s="2" t="n">
        <v>312190</v>
      </c>
      <c r="I42" s="77" t="s">
        <v>56</v>
      </c>
      <c r="J42" s="77"/>
      <c r="K42" s="68" t="n">
        <v>57500</v>
      </c>
      <c r="L42" s="1" t="n">
        <v>57500</v>
      </c>
      <c r="Q42" s="1" t="n">
        <v>3250</v>
      </c>
      <c r="R42" s="1" t="n">
        <v>3250</v>
      </c>
    </row>
    <row r="43" s="78" customFormat="true" ht="14.25" hidden="false" customHeight="true" outlineLevel="0" collapsed="false">
      <c r="H43" s="79" t="n">
        <v>313</v>
      </c>
      <c r="I43" s="80" t="s">
        <v>57</v>
      </c>
      <c r="J43" s="80"/>
      <c r="K43" s="78" t="n">
        <f aca="false">K44+K45+K46</f>
        <v>621189</v>
      </c>
      <c r="L43" s="78" t="n">
        <f aca="false">L44+L45+L46</f>
        <v>532229</v>
      </c>
      <c r="M43" s="78" t="n">
        <f aca="false">M44+M45+M46</f>
        <v>0</v>
      </c>
      <c r="N43" s="78" t="n">
        <f aca="false">N44+N45+N46</f>
        <v>0</v>
      </c>
      <c r="O43" s="78" t="n">
        <f aca="false">O44+O45+O46</f>
        <v>0</v>
      </c>
      <c r="P43" s="78" t="n">
        <f aca="false">P44+P45+P46</f>
        <v>88960</v>
      </c>
      <c r="Q43" s="78" t="n">
        <f aca="false">Q44+Q45+Q46</f>
        <v>51778</v>
      </c>
      <c r="R43" s="78" t="n">
        <f aca="false">R44+R45+R46</f>
        <v>51778</v>
      </c>
      <c r="S43" s="102" t="n">
        <f aca="false">S44+S45+S46</f>
        <v>0</v>
      </c>
    </row>
    <row r="44" customFormat="false" ht="14.25" hidden="false" customHeight="true" outlineLevel="0" collapsed="false">
      <c r="A44" s="1" t="n">
        <v>1</v>
      </c>
      <c r="B44" s="1" t="n">
        <v>4</v>
      </c>
      <c r="H44" s="2" t="n">
        <v>31321</v>
      </c>
      <c r="I44" s="76" t="s">
        <v>58</v>
      </c>
      <c r="J44" s="76"/>
      <c r="K44" s="1" t="n">
        <v>621189</v>
      </c>
      <c r="L44" s="74" t="n">
        <v>532229</v>
      </c>
      <c r="P44" s="68" t="n">
        <v>88960</v>
      </c>
      <c r="Q44" s="1" t="n">
        <v>51778</v>
      </c>
      <c r="R44" s="1" t="n">
        <v>51778</v>
      </c>
    </row>
    <row r="45" customFormat="false" ht="14.25" hidden="false" customHeight="true" outlineLevel="0" collapsed="false">
      <c r="I45" s="81"/>
      <c r="J45" s="81"/>
      <c r="L45" s="1"/>
    </row>
    <row r="46" customFormat="false" ht="14.25" hidden="false" customHeight="true" outlineLevel="0" collapsed="false">
      <c r="I46" s="82"/>
      <c r="J46" s="82"/>
      <c r="L46" s="1"/>
    </row>
    <row r="47" s="64" customFormat="true" ht="14.25" hidden="false" customHeight="true" outlineLevel="0" collapsed="false">
      <c r="H47" s="65" t="n">
        <v>32</v>
      </c>
      <c r="I47" s="66" t="s">
        <v>59</v>
      </c>
      <c r="J47" s="66"/>
      <c r="K47" s="67" t="n">
        <f aca="false">K48+K53+K66+K87</f>
        <v>1809510</v>
      </c>
      <c r="L47" s="67" t="n">
        <f aca="false">L48+L53+L66+L87</f>
        <v>217000</v>
      </c>
      <c r="M47" s="67" t="n">
        <f aca="false">M48+M53+M66+M87</f>
        <v>52460</v>
      </c>
      <c r="N47" s="67" t="n">
        <f aca="false">N48+N53+N66+N87</f>
        <v>24050</v>
      </c>
      <c r="O47" s="67" t="n">
        <f aca="false">O48+O53+O66+O87</f>
        <v>1015000</v>
      </c>
      <c r="P47" s="67" t="n">
        <f aca="false">P48+P53+P66+P87</f>
        <v>501000</v>
      </c>
      <c r="Q47" s="67" t="n">
        <f aca="false">Q48+Q53+Q66+Q87</f>
        <v>65870</v>
      </c>
      <c r="R47" s="67" t="n">
        <f aca="false">R48+R53+R66+R87</f>
        <v>16560</v>
      </c>
      <c r="S47" s="67" t="n">
        <f aca="false">S48+S53+S66+S87</f>
        <v>49310</v>
      </c>
    </row>
    <row r="48" s="78" customFormat="true" ht="14.25" hidden="false" customHeight="true" outlineLevel="0" collapsed="false">
      <c r="H48" s="79" t="n">
        <v>321</v>
      </c>
      <c r="I48" s="80" t="s">
        <v>60</v>
      </c>
      <c r="J48" s="80"/>
      <c r="K48" s="78" t="n">
        <f aca="false">SUM(K49:K52)</f>
        <v>438000</v>
      </c>
      <c r="L48" s="78" t="n">
        <f aca="false">SUM(L49:L52)</f>
        <v>158000</v>
      </c>
      <c r="M48" s="78" t="n">
        <f aca="false">SUM(M49:M52)</f>
        <v>0</v>
      </c>
      <c r="N48" s="78" t="n">
        <f aca="false">SUM(N49:N52)</f>
        <v>0</v>
      </c>
      <c r="O48" s="78" t="n">
        <f aca="false">SUM(O49:O52)</f>
        <v>28000</v>
      </c>
      <c r="P48" s="78" t="n">
        <f aca="false">SUM(P49:P52)</f>
        <v>252000</v>
      </c>
      <c r="Q48" s="78" t="n">
        <f aca="false">SUM(Q49:Q52)</f>
        <v>11780</v>
      </c>
      <c r="R48" s="78" t="n">
        <f aca="false">SUM(R49:R52)</f>
        <v>10580</v>
      </c>
      <c r="S48" s="78" t="n">
        <f aca="false">SUM(S49:S52)</f>
        <v>1200</v>
      </c>
    </row>
    <row r="49" customFormat="false" ht="14.25" hidden="false" customHeight="true" outlineLevel="0" collapsed="false">
      <c r="A49" s="1" t="n">
        <v>1</v>
      </c>
      <c r="H49" s="2" t="n">
        <v>32111</v>
      </c>
      <c r="I49" s="82" t="s">
        <v>61</v>
      </c>
      <c r="J49" s="82"/>
      <c r="K49" s="1" t="n">
        <v>6000</v>
      </c>
      <c r="O49" s="1" t="n">
        <v>6000</v>
      </c>
      <c r="Q49" s="1" t="n">
        <v>600</v>
      </c>
      <c r="S49" s="5" t="n">
        <v>600</v>
      </c>
    </row>
    <row r="50" customFormat="false" ht="14.25" hidden="false" customHeight="true" outlineLevel="0" collapsed="false">
      <c r="A50" s="1" t="n">
        <v>1</v>
      </c>
      <c r="H50" s="2" t="n">
        <v>32115</v>
      </c>
      <c r="I50" s="83" t="s">
        <v>62</v>
      </c>
      <c r="J50" s="1"/>
      <c r="K50" s="1" t="n">
        <v>6000</v>
      </c>
      <c r="O50" s="1" t="n">
        <v>6000</v>
      </c>
      <c r="Q50" s="1" t="n">
        <v>600</v>
      </c>
      <c r="S50" s="5" t="n">
        <v>600</v>
      </c>
    </row>
    <row r="51" customFormat="false" ht="14.25" hidden="false" customHeight="true" outlineLevel="0" collapsed="false">
      <c r="A51" s="1" t="n">
        <v>1</v>
      </c>
      <c r="H51" s="2" t="n">
        <v>32121</v>
      </c>
      <c r="I51" s="76" t="s">
        <v>63</v>
      </c>
      <c r="J51" s="76"/>
      <c r="K51" s="1" t="n">
        <v>180000</v>
      </c>
      <c r="L51" s="4" t="n">
        <v>158000</v>
      </c>
      <c r="P51" s="68" t="n">
        <v>22000</v>
      </c>
      <c r="Q51" s="1" t="n">
        <v>10580</v>
      </c>
      <c r="R51" s="1" t="n">
        <v>10580</v>
      </c>
    </row>
    <row r="52" customFormat="false" ht="14.25" hidden="false" customHeight="true" outlineLevel="0" collapsed="false">
      <c r="A52" s="1" t="n">
        <v>1</v>
      </c>
      <c r="B52" s="1" t="n">
        <v>4</v>
      </c>
      <c r="H52" s="2" t="n">
        <v>32131</v>
      </c>
      <c r="I52" s="76" t="s">
        <v>64</v>
      </c>
      <c r="J52" s="76"/>
      <c r="K52" s="1" t="n">
        <v>246000</v>
      </c>
      <c r="O52" s="1" t="n">
        <v>16000</v>
      </c>
      <c r="P52" s="68" t="n">
        <v>230000</v>
      </c>
    </row>
    <row r="53" s="78" customFormat="true" ht="14.25" hidden="false" customHeight="true" outlineLevel="0" collapsed="false">
      <c r="H53" s="79" t="n">
        <v>322</v>
      </c>
      <c r="I53" s="80" t="s">
        <v>65</v>
      </c>
      <c r="J53" s="80"/>
      <c r="K53" s="78" t="n">
        <f aca="false">SUM(K54:K65)</f>
        <v>891360</v>
      </c>
      <c r="L53" s="78" t="n">
        <f aca="false">SUM(L54:L65)</f>
        <v>0</v>
      </c>
      <c r="M53" s="78" t="n">
        <f aca="false">SUM(M54:M65)</f>
        <v>52460</v>
      </c>
      <c r="N53" s="78" t="n">
        <f aca="false">SUM(N54:N65)</f>
        <v>24000</v>
      </c>
      <c r="O53" s="78" t="n">
        <f aca="false">SUM(O54:O65)</f>
        <v>814900</v>
      </c>
      <c r="P53" s="78" t="n">
        <f aca="false">SUM(P54:P65)</f>
        <v>0</v>
      </c>
      <c r="Q53" s="78" t="n">
        <f aca="false">SUM(Q54:Q65)</f>
        <v>39080</v>
      </c>
      <c r="R53" s="78" t="n">
        <f aca="false">SUM(R54:R65)</f>
        <v>2480</v>
      </c>
      <c r="S53" s="102" t="n">
        <f aca="false">SUM(S54:S65)</f>
        <v>36600</v>
      </c>
    </row>
    <row r="54" customFormat="false" ht="14.25" hidden="false" customHeight="true" outlineLevel="0" collapsed="false">
      <c r="A54" s="1" t="n">
        <v>1</v>
      </c>
      <c r="H54" s="2" t="n">
        <v>32211</v>
      </c>
      <c r="I54" s="82" t="s">
        <v>66</v>
      </c>
      <c r="J54" s="82"/>
      <c r="K54" s="1" t="n">
        <v>25000</v>
      </c>
      <c r="O54" s="1" t="n">
        <v>25000</v>
      </c>
      <c r="Q54" s="1" t="n">
        <v>2500</v>
      </c>
      <c r="S54" s="5" t="n">
        <v>2500</v>
      </c>
    </row>
    <row r="55" customFormat="false" ht="14.25" hidden="false" customHeight="true" outlineLevel="0" collapsed="false">
      <c r="A55" s="1" t="n">
        <v>1</v>
      </c>
      <c r="H55" s="2" t="n">
        <v>32212</v>
      </c>
      <c r="I55" s="82" t="s">
        <v>67</v>
      </c>
      <c r="J55" s="82"/>
      <c r="K55" s="1" t="n">
        <v>15000</v>
      </c>
      <c r="O55" s="1" t="n">
        <v>15000</v>
      </c>
      <c r="Q55" s="1" t="n">
        <v>1200</v>
      </c>
      <c r="S55" s="5" t="n">
        <v>1200</v>
      </c>
    </row>
    <row r="56" customFormat="false" ht="14.25" hidden="false" customHeight="true" outlineLevel="0" collapsed="false">
      <c r="A56" s="1" t="n">
        <v>1</v>
      </c>
      <c r="H56" s="2" t="n">
        <v>32214</v>
      </c>
      <c r="I56" s="81" t="s">
        <v>68</v>
      </c>
      <c r="J56" s="81"/>
      <c r="K56" s="1" t="n">
        <v>48000</v>
      </c>
      <c r="O56" s="1" t="n">
        <v>48000</v>
      </c>
      <c r="Q56" s="1" t="n">
        <v>4000</v>
      </c>
      <c r="S56" s="5" t="n">
        <v>4000</v>
      </c>
    </row>
    <row r="57" customFormat="false" ht="14.25" hidden="false" customHeight="true" outlineLevel="0" collapsed="false">
      <c r="H57" s="2" t="n">
        <v>32216</v>
      </c>
      <c r="I57" s="84" t="s">
        <v>69</v>
      </c>
      <c r="J57" s="84"/>
      <c r="K57" s="1" t="n">
        <v>48900</v>
      </c>
      <c r="M57" s="85"/>
      <c r="O57" s="1" t="n">
        <v>48900</v>
      </c>
      <c r="Q57" s="1" t="n">
        <v>4500</v>
      </c>
      <c r="S57" s="5" t="n">
        <v>4500</v>
      </c>
    </row>
    <row r="58" customFormat="false" ht="14.25" hidden="false" customHeight="true" outlineLevel="0" collapsed="false">
      <c r="A58" s="1" t="n">
        <v>1</v>
      </c>
      <c r="H58" s="2" t="n">
        <v>32215</v>
      </c>
      <c r="I58" s="76" t="s">
        <v>70</v>
      </c>
      <c r="J58" s="76"/>
      <c r="K58" s="1" t="n">
        <v>20000</v>
      </c>
      <c r="O58" s="1" t="n">
        <v>20000</v>
      </c>
      <c r="Q58" s="1" t="n">
        <v>1000</v>
      </c>
      <c r="S58" s="5" t="n">
        <v>1000</v>
      </c>
    </row>
    <row r="59" customFormat="false" ht="14.25" hidden="false" customHeight="true" outlineLevel="0" collapsed="false">
      <c r="A59" s="1" t="n">
        <v>1</v>
      </c>
      <c r="B59" s="1" t="n">
        <v>4</v>
      </c>
      <c r="H59" s="2" t="n">
        <v>32217</v>
      </c>
      <c r="I59" s="86" t="s">
        <v>71</v>
      </c>
      <c r="J59" s="86"/>
      <c r="K59" s="1" t="n">
        <v>76460</v>
      </c>
      <c r="M59" s="4" t="n">
        <v>52460</v>
      </c>
      <c r="N59" s="87" t="n">
        <v>24000</v>
      </c>
      <c r="Q59" s="1" t="n">
        <v>2480</v>
      </c>
      <c r="R59" s="1" t="n">
        <v>2480</v>
      </c>
    </row>
    <row r="60" customFormat="false" ht="14.25" hidden="false" customHeight="true" outlineLevel="0" collapsed="false">
      <c r="A60" s="1" t="n">
        <v>1</v>
      </c>
      <c r="H60" s="2" t="n">
        <v>32219</v>
      </c>
      <c r="I60" s="82" t="s">
        <v>72</v>
      </c>
      <c r="J60" s="82"/>
      <c r="K60" s="1" t="n">
        <v>20000</v>
      </c>
      <c r="O60" s="1" t="n">
        <v>20000</v>
      </c>
      <c r="Q60" s="1" t="n">
        <v>2000</v>
      </c>
      <c r="S60" s="5" t="n">
        <v>2000</v>
      </c>
    </row>
    <row r="61" customFormat="false" ht="14.25" hidden="false" customHeight="true" outlineLevel="0" collapsed="false">
      <c r="A61" s="1" t="n">
        <v>1</v>
      </c>
      <c r="H61" s="2" t="n">
        <v>32224</v>
      </c>
      <c r="I61" s="82" t="s">
        <v>73</v>
      </c>
      <c r="J61" s="82"/>
      <c r="K61" s="1" t="n">
        <v>485000</v>
      </c>
      <c r="O61" s="1" t="n">
        <v>485000</v>
      </c>
      <c r="Q61" s="1" t="n">
        <v>18000</v>
      </c>
      <c r="S61" s="5" t="n">
        <v>18000</v>
      </c>
    </row>
    <row r="62" customFormat="false" ht="14.25" hidden="false" customHeight="true" outlineLevel="0" collapsed="false">
      <c r="A62" s="1" t="n">
        <v>1</v>
      </c>
      <c r="H62" s="2" t="n">
        <v>32231</v>
      </c>
      <c r="I62" s="88" t="s">
        <v>74</v>
      </c>
      <c r="J62" s="88"/>
      <c r="K62" s="68" t="n">
        <v>100000</v>
      </c>
      <c r="O62" s="1" t="n">
        <v>100000</v>
      </c>
    </row>
    <row r="63" customFormat="false" ht="14.25" hidden="false" customHeight="true" outlineLevel="0" collapsed="false">
      <c r="A63" s="1" t="n">
        <v>1</v>
      </c>
      <c r="H63" s="2" t="n">
        <v>32239</v>
      </c>
      <c r="I63" s="82" t="s">
        <v>75</v>
      </c>
      <c r="J63" s="82"/>
      <c r="K63" s="1" t="n">
        <v>18000</v>
      </c>
      <c r="O63" s="1" t="n">
        <v>18000</v>
      </c>
      <c r="Q63" s="1" t="n">
        <v>400</v>
      </c>
      <c r="S63" s="5" t="n">
        <v>400</v>
      </c>
    </row>
    <row r="64" customFormat="false" ht="14.25" hidden="false" customHeight="true" outlineLevel="0" collapsed="false">
      <c r="A64" s="1" t="n">
        <v>1</v>
      </c>
      <c r="H64" s="2" t="n">
        <v>32244</v>
      </c>
      <c r="I64" s="82" t="s">
        <v>76</v>
      </c>
      <c r="J64" s="82"/>
      <c r="K64" s="1" t="n">
        <v>20000</v>
      </c>
      <c r="O64" s="1" t="n">
        <v>20000</v>
      </c>
      <c r="Q64" s="1" t="n">
        <v>2000</v>
      </c>
      <c r="S64" s="5" t="n">
        <v>2000</v>
      </c>
    </row>
    <row r="65" customFormat="false" ht="14.25" hidden="false" customHeight="true" outlineLevel="0" collapsed="false">
      <c r="A65" s="1" t="n">
        <v>1</v>
      </c>
      <c r="H65" s="2" t="n">
        <v>32251</v>
      </c>
      <c r="I65" s="82" t="s">
        <v>77</v>
      </c>
      <c r="J65" s="82"/>
      <c r="K65" s="1" t="n">
        <v>15000</v>
      </c>
      <c r="O65" s="1" t="n">
        <v>15000</v>
      </c>
      <c r="Q65" s="1" t="n">
        <v>1000</v>
      </c>
      <c r="S65" s="5" t="n">
        <v>1000</v>
      </c>
    </row>
    <row r="66" s="78" customFormat="true" ht="14.25" hidden="false" customHeight="true" outlineLevel="0" collapsed="false">
      <c r="H66" s="79" t="n">
        <v>323</v>
      </c>
      <c r="I66" s="80" t="s">
        <v>78</v>
      </c>
      <c r="J66" s="80"/>
      <c r="K66" s="78" t="n">
        <f aca="false">SUM(K67:K86)</f>
        <v>271050</v>
      </c>
      <c r="L66" s="78" t="n">
        <f aca="false">SUM(L67:L86)</f>
        <v>44000</v>
      </c>
      <c r="M66" s="78" t="n">
        <f aca="false">SUM(M67:M86)</f>
        <v>0</v>
      </c>
      <c r="N66" s="78" t="n">
        <f aca="false">SUM(N67:N86)</f>
        <v>50</v>
      </c>
      <c r="O66" s="78" t="n">
        <f aca="false">SUM(O67:O86)</f>
        <v>158000</v>
      </c>
      <c r="P66" s="78" t="n">
        <f aca="false">SUM(P67:P86)</f>
        <v>69000</v>
      </c>
      <c r="Q66" s="78" t="n">
        <f aca="false">SUM(Q67:Q86)</f>
        <v>12550</v>
      </c>
      <c r="R66" s="78" t="n">
        <f aca="false">SUM(R67:R86)</f>
        <v>2000</v>
      </c>
      <c r="S66" s="102" t="n">
        <f aca="false">SUM(S67:S86)</f>
        <v>10550</v>
      </c>
    </row>
    <row r="67" customFormat="false" ht="14.25" hidden="false" customHeight="true" outlineLevel="0" collapsed="false">
      <c r="A67" s="1" t="n">
        <v>1</v>
      </c>
      <c r="H67" s="2" t="n">
        <v>32311</v>
      </c>
      <c r="I67" s="82" t="s">
        <v>79</v>
      </c>
      <c r="J67" s="82"/>
      <c r="K67" s="1" t="n">
        <v>12000</v>
      </c>
      <c r="O67" s="1" t="n">
        <v>12000</v>
      </c>
      <c r="Q67" s="1" t="n">
        <v>1200</v>
      </c>
      <c r="S67" s="5" t="n">
        <v>1200</v>
      </c>
    </row>
    <row r="68" customFormat="false" ht="14.25" hidden="false" customHeight="true" outlineLevel="0" collapsed="false">
      <c r="A68" s="1" t="n">
        <v>1</v>
      </c>
      <c r="H68" s="2" t="n">
        <v>32313</v>
      </c>
      <c r="I68" s="82" t="s">
        <v>80</v>
      </c>
      <c r="J68" s="82"/>
      <c r="K68" s="1" t="n">
        <v>1500</v>
      </c>
      <c r="O68" s="1" t="n">
        <v>1500</v>
      </c>
      <c r="Q68" s="1" t="n">
        <v>150</v>
      </c>
      <c r="S68" s="5" t="n">
        <v>150</v>
      </c>
    </row>
    <row r="69" customFormat="false" ht="14.25" hidden="false" customHeight="true" outlineLevel="0" collapsed="false">
      <c r="A69" s="1" t="n">
        <v>1</v>
      </c>
      <c r="H69" s="2" t="n">
        <v>32322</v>
      </c>
      <c r="I69" s="81" t="s">
        <v>81</v>
      </c>
      <c r="J69" s="81"/>
      <c r="K69" s="1" t="n">
        <v>30000</v>
      </c>
      <c r="L69" s="4" t="n">
        <v>30000</v>
      </c>
    </row>
    <row r="70" customFormat="false" ht="14.25" hidden="false" customHeight="true" outlineLevel="0" collapsed="false">
      <c r="A70" s="1" t="n">
        <v>1</v>
      </c>
      <c r="H70" s="2" t="n">
        <v>32341</v>
      </c>
      <c r="I70" s="82" t="s">
        <v>82</v>
      </c>
      <c r="J70" s="82"/>
      <c r="K70" s="1" t="n">
        <v>25000</v>
      </c>
      <c r="O70" s="1" t="n">
        <v>25000</v>
      </c>
    </row>
    <row r="71" customFormat="false" ht="14.25" hidden="false" customHeight="true" outlineLevel="0" collapsed="false">
      <c r="A71" s="1" t="n">
        <v>1</v>
      </c>
      <c r="H71" s="2" t="n">
        <v>32342</v>
      </c>
      <c r="I71" s="82" t="s">
        <v>83</v>
      </c>
      <c r="J71" s="82"/>
      <c r="K71" s="1" t="n">
        <v>25000</v>
      </c>
      <c r="O71" s="1" t="n">
        <v>25000</v>
      </c>
      <c r="Q71" s="1" t="n">
        <v>1400</v>
      </c>
      <c r="S71" s="5" t="n">
        <v>1400</v>
      </c>
    </row>
    <row r="72" customFormat="false" ht="14.25" hidden="false" customHeight="true" outlineLevel="0" collapsed="false">
      <c r="A72" s="1" t="n">
        <v>1</v>
      </c>
      <c r="H72" s="2" t="n">
        <v>32343</v>
      </c>
      <c r="I72" s="82" t="s">
        <v>84</v>
      </c>
      <c r="J72" s="82"/>
      <c r="K72" s="68" t="n">
        <v>5000</v>
      </c>
      <c r="O72" s="1" t="n">
        <v>5000</v>
      </c>
    </row>
    <row r="73" customFormat="false" ht="14.25" hidden="false" customHeight="true" outlineLevel="0" collapsed="false">
      <c r="A73" s="1" t="n">
        <v>1</v>
      </c>
      <c r="H73" s="2" t="n">
        <v>32343</v>
      </c>
      <c r="I73" s="89" t="s">
        <v>85</v>
      </c>
      <c r="J73" s="89"/>
      <c r="K73" s="1" t="n">
        <v>3000</v>
      </c>
      <c r="O73" s="1" t="n">
        <v>3000</v>
      </c>
      <c r="Q73" s="1" t="n">
        <v>300</v>
      </c>
      <c r="S73" s="5" t="n">
        <v>300</v>
      </c>
    </row>
    <row r="74" customFormat="false" ht="14.25" hidden="false" customHeight="true" outlineLevel="0" collapsed="false">
      <c r="A74" s="1" t="n">
        <v>1</v>
      </c>
      <c r="H74" s="2" t="n">
        <v>32369</v>
      </c>
      <c r="I74" s="76" t="s">
        <v>86</v>
      </c>
      <c r="J74" s="76"/>
      <c r="K74" s="68" t="n">
        <v>2500</v>
      </c>
      <c r="L74" s="87"/>
      <c r="O74" s="1" t="n">
        <v>2500</v>
      </c>
    </row>
    <row r="75" customFormat="false" ht="14.25" hidden="false" customHeight="true" outlineLevel="0" collapsed="false">
      <c r="A75" s="1" t="n">
        <v>1</v>
      </c>
      <c r="H75" s="2" t="n">
        <v>32379</v>
      </c>
      <c r="I75" s="77" t="s">
        <v>87</v>
      </c>
      <c r="J75" s="77"/>
      <c r="K75" s="68" t="n">
        <v>33000</v>
      </c>
      <c r="L75" s="87"/>
      <c r="O75" s="1" t="n">
        <v>33000</v>
      </c>
      <c r="Q75" s="1" t="n">
        <v>2400</v>
      </c>
      <c r="S75" s="5" t="n">
        <v>2400</v>
      </c>
    </row>
    <row r="76" customFormat="false" ht="15" hidden="false" customHeight="true" outlineLevel="0" collapsed="false">
      <c r="A76" s="1" t="n">
        <v>1</v>
      </c>
      <c r="H76" s="2" t="n">
        <v>32372</v>
      </c>
      <c r="I76" s="77" t="s">
        <v>88</v>
      </c>
      <c r="J76" s="77" t="s">
        <v>89</v>
      </c>
      <c r="K76" s="68"/>
      <c r="L76" s="87"/>
    </row>
    <row r="77" customFormat="false" ht="15" hidden="false" customHeight="true" outlineLevel="0" collapsed="false">
      <c r="B77" s="1" t="n">
        <v>4</v>
      </c>
      <c r="H77" s="2" t="n">
        <v>32377</v>
      </c>
      <c r="I77" s="77" t="s">
        <v>90</v>
      </c>
      <c r="J77" s="77"/>
      <c r="K77" s="68" t="n">
        <v>42000</v>
      </c>
      <c r="L77" s="87"/>
      <c r="P77" s="68" t="n">
        <v>42000</v>
      </c>
    </row>
    <row r="78" customFormat="false" ht="14.25" hidden="false" customHeight="true" outlineLevel="0" collapsed="false">
      <c r="A78" s="1" t="n">
        <v>1</v>
      </c>
      <c r="H78" s="2" t="n">
        <v>32379</v>
      </c>
      <c r="I78" s="82" t="s">
        <v>91</v>
      </c>
      <c r="J78" s="82"/>
      <c r="K78" s="1" t="n">
        <v>18000</v>
      </c>
      <c r="O78" s="1" t="n">
        <v>18000</v>
      </c>
      <c r="Q78" s="1" t="n">
        <v>1800</v>
      </c>
      <c r="S78" s="5" t="n">
        <v>1800</v>
      </c>
    </row>
    <row r="79" customFormat="false" ht="14.25" hidden="false" customHeight="true" outlineLevel="0" collapsed="false">
      <c r="B79" s="1" t="n">
        <v>4</v>
      </c>
      <c r="H79" s="2" t="n">
        <v>32379</v>
      </c>
      <c r="I79" s="77" t="s">
        <v>92</v>
      </c>
      <c r="J79" s="77"/>
      <c r="K79" s="1" t="n">
        <v>27000</v>
      </c>
      <c r="P79" s="68" t="n">
        <v>27000</v>
      </c>
    </row>
    <row r="80" customFormat="false" ht="14.25" hidden="false" customHeight="true" outlineLevel="0" collapsed="false">
      <c r="A80" s="1" t="n">
        <v>1</v>
      </c>
      <c r="H80" s="2" t="n">
        <v>32381</v>
      </c>
      <c r="I80" s="82" t="s">
        <v>93</v>
      </c>
      <c r="J80" s="82"/>
      <c r="K80" s="1" t="n">
        <v>10000</v>
      </c>
      <c r="O80" s="1" t="n">
        <v>10000</v>
      </c>
      <c r="Q80" s="1" t="n">
        <v>1000</v>
      </c>
      <c r="S80" s="5" t="n">
        <v>1000</v>
      </c>
    </row>
    <row r="81" customFormat="false" ht="14.25" hidden="false" customHeight="true" outlineLevel="0" collapsed="false">
      <c r="A81" s="1" t="n">
        <v>1</v>
      </c>
      <c r="H81" s="2" t="n">
        <v>32389</v>
      </c>
      <c r="I81" s="82" t="s">
        <v>94</v>
      </c>
      <c r="J81" s="82"/>
      <c r="K81" s="1" t="n">
        <v>10000</v>
      </c>
      <c r="O81" s="1" t="n">
        <v>10000</v>
      </c>
      <c r="Q81" s="1" t="n">
        <v>1000</v>
      </c>
      <c r="S81" s="5" t="n">
        <v>1000</v>
      </c>
    </row>
    <row r="82" customFormat="false" ht="14.25" hidden="false" customHeight="true" outlineLevel="0" collapsed="false">
      <c r="H82" s="2" t="n">
        <v>32395</v>
      </c>
      <c r="I82" s="83" t="s">
        <v>95</v>
      </c>
      <c r="J82" s="83"/>
      <c r="K82" s="1" t="n">
        <v>1000</v>
      </c>
      <c r="O82" s="1" t="n">
        <v>1000</v>
      </c>
      <c r="Q82" s="1" t="n">
        <v>100</v>
      </c>
      <c r="S82" s="5" t="n">
        <v>100</v>
      </c>
    </row>
    <row r="83" customFormat="false" ht="14.25" hidden="false" customHeight="true" outlineLevel="0" collapsed="false">
      <c r="A83" s="1" t="n">
        <v>1</v>
      </c>
      <c r="H83" s="2" t="n">
        <v>32399</v>
      </c>
      <c r="I83" s="88" t="s">
        <v>53</v>
      </c>
      <c r="J83" s="88"/>
      <c r="K83" s="1" t="n">
        <v>14050</v>
      </c>
      <c r="L83" s="4" t="n">
        <v>14000</v>
      </c>
      <c r="N83" s="4" t="n">
        <v>50</v>
      </c>
      <c r="Q83" s="1" t="n">
        <v>2000</v>
      </c>
      <c r="R83" s="1" t="n">
        <v>2000</v>
      </c>
    </row>
    <row r="84" customFormat="false" ht="14.25" hidden="false" customHeight="true" outlineLevel="0" collapsed="false">
      <c r="A84" s="1" t="n">
        <v>1</v>
      </c>
      <c r="H84" s="2" t="n">
        <v>32399</v>
      </c>
      <c r="I84" s="82" t="s">
        <v>96</v>
      </c>
      <c r="J84" s="82"/>
      <c r="K84" s="1" t="n">
        <v>9000</v>
      </c>
      <c r="O84" s="1" t="n">
        <v>9000</v>
      </c>
      <c r="Q84" s="1" t="n">
        <v>1000</v>
      </c>
      <c r="S84" s="5" t="n">
        <v>1000</v>
      </c>
    </row>
    <row r="85" customFormat="false" ht="14.25" hidden="false" customHeight="true" outlineLevel="0" collapsed="false">
      <c r="A85" s="1" t="n">
        <v>1</v>
      </c>
      <c r="H85" s="2" t="n">
        <v>32392</v>
      </c>
      <c r="I85" s="82" t="s">
        <v>97</v>
      </c>
      <c r="J85" s="82"/>
      <c r="K85" s="1" t="n">
        <v>2000</v>
      </c>
      <c r="O85" s="1" t="n">
        <v>2000</v>
      </c>
      <c r="Q85" s="1" t="n">
        <v>200</v>
      </c>
      <c r="S85" s="5" t="n">
        <v>200</v>
      </c>
    </row>
    <row r="86" customFormat="false" ht="14.25" hidden="false" customHeight="true" outlineLevel="0" collapsed="false">
      <c r="A86" s="1" t="n">
        <v>1</v>
      </c>
      <c r="H86" s="2" t="n">
        <v>32399</v>
      </c>
      <c r="I86" s="82" t="s">
        <v>98</v>
      </c>
      <c r="J86" s="82"/>
      <c r="K86" s="1" t="n">
        <v>1000</v>
      </c>
      <c r="O86" s="1" t="n">
        <v>1000</v>
      </c>
    </row>
    <row r="87" s="78" customFormat="true" ht="14.25" hidden="false" customHeight="true" outlineLevel="0" collapsed="false">
      <c r="H87" s="79" t="n">
        <v>329</v>
      </c>
      <c r="I87" s="80" t="s">
        <v>99</v>
      </c>
      <c r="J87" s="80"/>
      <c r="K87" s="78" t="n">
        <f aca="false">SUM(K88:K94)</f>
        <v>209100</v>
      </c>
      <c r="L87" s="78" t="n">
        <f aca="false">SUM(L88:L94)</f>
        <v>15000</v>
      </c>
      <c r="M87" s="78" t="n">
        <f aca="false">SUM(M88:M94)</f>
        <v>0</v>
      </c>
      <c r="N87" s="78" t="n">
        <f aca="false">SUM(N88:N94)</f>
        <v>0</v>
      </c>
      <c r="O87" s="78" t="n">
        <f aca="false">SUM(O88:O94)</f>
        <v>14100</v>
      </c>
      <c r="P87" s="78" t="n">
        <f aca="false">SUM(P88:P94)</f>
        <v>180000</v>
      </c>
      <c r="Q87" s="78" t="n">
        <f aca="false">SUM(Q88:Q94)</f>
        <v>2460</v>
      </c>
      <c r="R87" s="78" t="n">
        <f aca="false">SUM(R88:R94)</f>
        <v>1500</v>
      </c>
      <c r="S87" s="102" t="n">
        <f aca="false">SUM(S88:S94)</f>
        <v>960</v>
      </c>
    </row>
    <row r="88" customFormat="false" ht="14.25" hidden="false" customHeight="true" outlineLevel="0" collapsed="false">
      <c r="A88" s="1" t="n">
        <v>1</v>
      </c>
      <c r="H88" s="2" t="n">
        <v>32924</v>
      </c>
      <c r="I88" s="82" t="s">
        <v>100</v>
      </c>
      <c r="J88" s="82"/>
      <c r="K88" s="1" t="n">
        <v>4800</v>
      </c>
      <c r="O88" s="1" t="n">
        <v>4800</v>
      </c>
      <c r="Q88" s="1" t="n">
        <v>560</v>
      </c>
      <c r="S88" s="5" t="n">
        <v>560</v>
      </c>
    </row>
    <row r="89" customFormat="false" ht="14.25" hidden="false" customHeight="true" outlineLevel="0" collapsed="false">
      <c r="A89" s="1" t="n">
        <v>1</v>
      </c>
      <c r="H89" s="2" t="n">
        <v>32922</v>
      </c>
      <c r="I89" s="82" t="s">
        <v>101</v>
      </c>
      <c r="J89" s="82"/>
      <c r="K89" s="1" t="n">
        <v>2400</v>
      </c>
      <c r="O89" s="1" t="n">
        <v>2400</v>
      </c>
    </row>
    <row r="90" customFormat="false" ht="14.25" hidden="false" customHeight="true" outlineLevel="0" collapsed="false">
      <c r="A90" s="1" t="n">
        <v>1</v>
      </c>
      <c r="H90" s="2" t="n">
        <v>32931</v>
      </c>
      <c r="I90" s="77" t="s">
        <v>102</v>
      </c>
      <c r="J90" s="83"/>
      <c r="K90" s="68" t="n">
        <v>2000</v>
      </c>
      <c r="O90" s="1" t="n">
        <v>2000</v>
      </c>
      <c r="Q90" s="1" t="n">
        <v>200</v>
      </c>
      <c r="S90" s="5" t="n">
        <v>200</v>
      </c>
    </row>
    <row r="91" customFormat="false" ht="14.25" hidden="false" customHeight="true" outlineLevel="0" collapsed="false">
      <c r="A91" s="1" t="n">
        <v>1</v>
      </c>
      <c r="B91" s="1" t="n">
        <v>4</v>
      </c>
      <c r="H91" s="2" t="n">
        <v>32991</v>
      </c>
      <c r="I91" s="82" t="s">
        <v>103</v>
      </c>
      <c r="J91" s="82"/>
      <c r="K91" s="1" t="n">
        <v>2000</v>
      </c>
      <c r="O91" s="1" t="n">
        <v>2000</v>
      </c>
      <c r="Q91" s="1" t="n">
        <v>200</v>
      </c>
      <c r="S91" s="5" t="n">
        <v>200</v>
      </c>
    </row>
    <row r="92" customFormat="false" ht="14.25" hidden="false" customHeight="true" outlineLevel="0" collapsed="false">
      <c r="A92" s="1" t="n">
        <v>1</v>
      </c>
      <c r="H92" s="2" t="n">
        <v>32999</v>
      </c>
      <c r="I92" s="76" t="s">
        <v>104</v>
      </c>
      <c r="J92" s="76"/>
      <c r="K92" s="1" t="n">
        <v>182000</v>
      </c>
      <c r="O92" s="1" t="n">
        <v>2000</v>
      </c>
      <c r="P92" s="68" t="n">
        <v>180000</v>
      </c>
    </row>
    <row r="93" s="29" customFormat="true" ht="14.25" hidden="false" customHeight="true" outlineLevel="0" collapsed="false">
      <c r="A93" s="29" t="n">
        <v>1</v>
      </c>
      <c r="H93" s="90" t="n">
        <v>32941</v>
      </c>
      <c r="I93" s="91" t="s">
        <v>105</v>
      </c>
      <c r="J93" s="91"/>
      <c r="K93" s="29" t="n">
        <v>900</v>
      </c>
      <c r="O93" s="29" t="n">
        <v>900</v>
      </c>
      <c r="S93" s="30"/>
    </row>
    <row r="94" s="29" customFormat="true" ht="14.25" hidden="false" customHeight="true" outlineLevel="0" collapsed="false">
      <c r="A94" s="29" t="n">
        <v>1</v>
      </c>
      <c r="H94" s="90" t="n">
        <v>32955</v>
      </c>
      <c r="I94" s="92" t="s">
        <v>106</v>
      </c>
      <c r="J94" s="92"/>
      <c r="K94" s="29" t="n">
        <v>15000</v>
      </c>
      <c r="L94" s="29" t="n">
        <v>15000</v>
      </c>
      <c r="Q94" s="29" t="n">
        <v>1500</v>
      </c>
      <c r="R94" s="29" t="n">
        <v>1500</v>
      </c>
      <c r="S94" s="30"/>
    </row>
    <row r="95" s="67" customFormat="true" ht="14.25" hidden="false" customHeight="true" outlineLevel="0" collapsed="false">
      <c r="H95" s="65" t="n">
        <v>34</v>
      </c>
      <c r="I95" s="66" t="s">
        <v>107</v>
      </c>
      <c r="J95" s="66"/>
      <c r="K95" s="67" t="n">
        <f aca="false">K96</f>
        <v>25086</v>
      </c>
      <c r="L95" s="67" t="n">
        <f aca="false">L96</f>
        <v>2086</v>
      </c>
      <c r="M95" s="67" t="n">
        <f aca="false">M96</f>
        <v>0</v>
      </c>
      <c r="N95" s="67" t="n">
        <f aca="false">N96</f>
        <v>0</v>
      </c>
      <c r="O95" s="67" t="n">
        <f aca="false">O96</f>
        <v>23000</v>
      </c>
      <c r="P95" s="67" t="n">
        <f aca="false">P96</f>
        <v>0</v>
      </c>
      <c r="Q95" s="67" t="n">
        <f aca="false">Q96</f>
        <v>2300</v>
      </c>
      <c r="R95" s="67" t="n">
        <f aca="false">R96</f>
        <v>0</v>
      </c>
      <c r="S95" s="99" t="n">
        <f aca="false">S96</f>
        <v>2300</v>
      </c>
    </row>
    <row r="96" s="72" customFormat="true" ht="14.25" hidden="false" customHeight="true" outlineLevel="0" collapsed="false">
      <c r="H96" s="70" t="n">
        <v>343</v>
      </c>
      <c r="I96" s="71" t="s">
        <v>108</v>
      </c>
      <c r="J96" s="71"/>
      <c r="K96" s="72" t="n">
        <f aca="false">K97+K98+K99</f>
        <v>25086</v>
      </c>
      <c r="L96" s="72" t="n">
        <f aca="false">L97+L98+L99</f>
        <v>2086</v>
      </c>
      <c r="M96" s="72" t="n">
        <f aca="false">M97+M98+M99</f>
        <v>0</v>
      </c>
      <c r="N96" s="72" t="n">
        <f aca="false">N97+N98+N99</f>
        <v>0</v>
      </c>
      <c r="O96" s="72" t="n">
        <f aca="false">O97+O98+O99</f>
        <v>23000</v>
      </c>
      <c r="P96" s="72" t="n">
        <f aca="false">P97</f>
        <v>0</v>
      </c>
      <c r="Q96" s="72" t="n">
        <f aca="false">Q97</f>
        <v>2300</v>
      </c>
      <c r="R96" s="72" t="n">
        <f aca="false">R97</f>
        <v>0</v>
      </c>
      <c r="S96" s="128" t="n">
        <f aca="false">S97</f>
        <v>2300</v>
      </c>
    </row>
    <row r="97" customFormat="false" ht="14.25" hidden="false" customHeight="true" outlineLevel="0" collapsed="false">
      <c r="A97" s="1" t="n">
        <v>1</v>
      </c>
      <c r="H97" s="2" t="n">
        <v>34312</v>
      </c>
      <c r="I97" s="82" t="s">
        <v>109</v>
      </c>
      <c r="J97" s="82"/>
      <c r="K97" s="1" t="n">
        <v>23000</v>
      </c>
      <c r="O97" s="1" t="n">
        <v>23000</v>
      </c>
      <c r="Q97" s="1" t="n">
        <v>2300</v>
      </c>
      <c r="S97" s="5" t="n">
        <v>2300</v>
      </c>
    </row>
    <row r="98" customFormat="false" ht="14.25" hidden="false" customHeight="true" outlineLevel="0" collapsed="false">
      <c r="A98" s="1" t="n">
        <v>1</v>
      </c>
      <c r="H98" s="2" t="n">
        <v>34331</v>
      </c>
      <c r="I98" s="83" t="s">
        <v>110</v>
      </c>
      <c r="J98" s="83"/>
      <c r="K98" s="1" t="n">
        <v>241</v>
      </c>
      <c r="L98" s="4" t="n">
        <v>241</v>
      </c>
    </row>
    <row r="99" s="28" customFormat="true" ht="14.25" hidden="false" customHeight="true" outlineLevel="0" collapsed="false">
      <c r="A99" s="28" t="n">
        <v>1</v>
      </c>
      <c r="H99" s="2" t="n">
        <v>34332</v>
      </c>
      <c r="I99" s="82" t="s">
        <v>111</v>
      </c>
      <c r="J99" s="82"/>
      <c r="K99" s="29" t="n">
        <v>1845</v>
      </c>
      <c r="L99" s="29" t="n">
        <v>1845</v>
      </c>
      <c r="S99" s="93"/>
    </row>
    <row r="100" s="67" customFormat="true" ht="28.5" hidden="false" customHeight="true" outlineLevel="0" collapsed="false">
      <c r="H100" s="65"/>
      <c r="I100" s="66"/>
      <c r="J100" s="66"/>
    </row>
    <row r="101" s="72" customFormat="true" ht="14.25" hidden="false" customHeight="true" outlineLevel="0" collapsed="false">
      <c r="H101" s="70"/>
      <c r="I101" s="71"/>
      <c r="J101" s="71"/>
    </row>
    <row r="102" s="94" customFormat="true" ht="15.6" hidden="false" customHeight="false" outlineLevel="0" collapsed="false">
      <c r="H102" s="95" t="n">
        <v>4</v>
      </c>
      <c r="I102" s="96"/>
      <c r="J102" s="96" t="s">
        <v>112</v>
      </c>
      <c r="K102" s="94" t="n">
        <f aca="false">K103</f>
        <v>22000</v>
      </c>
      <c r="L102" s="94" t="n">
        <f aca="false">L103</f>
        <v>0</v>
      </c>
      <c r="M102" s="94" t="n">
        <f aca="false">M103</f>
        <v>0</v>
      </c>
      <c r="N102" s="94" t="n">
        <f aca="false">N103</f>
        <v>0</v>
      </c>
      <c r="O102" s="94" t="n">
        <f aca="false">O103</f>
        <v>22000</v>
      </c>
      <c r="P102" s="94" t="n">
        <f aca="false">P103</f>
        <v>0</v>
      </c>
      <c r="Q102" s="94" t="n">
        <f aca="false">Q103</f>
        <v>4390</v>
      </c>
      <c r="R102" s="94" t="n">
        <f aca="false">R103</f>
        <v>0</v>
      </c>
      <c r="S102" s="129" t="n">
        <f aca="false">S103</f>
        <v>4390</v>
      </c>
    </row>
    <row r="103" s="67" customFormat="true" ht="15.6" hidden="false" customHeight="false" outlineLevel="0" collapsed="false">
      <c r="H103" s="97" t="n">
        <v>42</v>
      </c>
      <c r="I103" s="98"/>
      <c r="J103" s="98"/>
      <c r="K103" s="67" t="n">
        <f aca="false">K104</f>
        <v>22000</v>
      </c>
      <c r="L103" s="67" t="n">
        <f aca="false">L104</f>
        <v>0</v>
      </c>
      <c r="M103" s="67" t="n">
        <f aca="false">M104</f>
        <v>0</v>
      </c>
      <c r="N103" s="67" t="n">
        <f aca="false">N104</f>
        <v>0</v>
      </c>
      <c r="O103" s="67" t="n">
        <f aca="false">O104</f>
        <v>22000</v>
      </c>
      <c r="P103" s="67" t="n">
        <f aca="false">P104</f>
        <v>0</v>
      </c>
      <c r="Q103" s="67" t="n">
        <f aca="false">Q104</f>
        <v>4390</v>
      </c>
      <c r="R103" s="67" t="n">
        <f aca="false">R104</f>
        <v>0</v>
      </c>
      <c r="S103" s="99" t="n">
        <f aca="false">S104</f>
        <v>4390</v>
      </c>
    </row>
    <row r="104" s="78" customFormat="true" ht="15.6" hidden="false" customHeight="false" outlineLevel="0" collapsed="false">
      <c r="H104" s="100" t="n">
        <v>422</v>
      </c>
      <c r="I104" s="101"/>
      <c r="J104" s="101"/>
      <c r="K104" s="78" t="n">
        <f aca="false">SUM(K105:K108)</f>
        <v>22000</v>
      </c>
      <c r="L104" s="78" t="n">
        <f aca="false">SUM(L105:L108)</f>
        <v>0</v>
      </c>
      <c r="M104" s="78" t="n">
        <f aca="false">SUM(M105:M108)</f>
        <v>0</v>
      </c>
      <c r="N104" s="78" t="n">
        <f aca="false">SUM(N105:N108)</f>
        <v>0</v>
      </c>
      <c r="O104" s="78" t="n">
        <f aca="false">SUM(O105:O108)</f>
        <v>22000</v>
      </c>
      <c r="P104" s="78" t="n">
        <f aca="false">SUM(P105:P108)</f>
        <v>0</v>
      </c>
      <c r="Q104" s="78" t="n">
        <f aca="false">SUM(Q105:Q108)</f>
        <v>4390</v>
      </c>
      <c r="R104" s="78" t="n">
        <f aca="false">SUM(R105:R108)</f>
        <v>0</v>
      </c>
      <c r="S104" s="102" t="n">
        <f aca="false">SUM(S105:S108)</f>
        <v>4390</v>
      </c>
    </row>
    <row r="105" customFormat="false" ht="15.6" hidden="false" customHeight="false" outlineLevel="0" collapsed="false">
      <c r="A105" s="1" t="n">
        <v>1</v>
      </c>
      <c r="H105" s="2" t="n">
        <v>42211</v>
      </c>
      <c r="I105" s="82" t="s">
        <v>113</v>
      </c>
      <c r="J105" s="82"/>
      <c r="K105" s="1" t="n">
        <v>14000</v>
      </c>
      <c r="O105" s="1" t="n">
        <v>14000</v>
      </c>
    </row>
    <row r="106" customFormat="false" ht="15.6" hidden="false" customHeight="false" outlineLevel="0" collapsed="false">
      <c r="A106" s="1" t="n">
        <v>1</v>
      </c>
      <c r="H106" s="2" t="n">
        <v>42231</v>
      </c>
      <c r="I106" s="82" t="s">
        <v>114</v>
      </c>
      <c r="J106" s="82"/>
    </row>
    <row r="107" customFormat="false" ht="15.6" hidden="false" customHeight="false" outlineLevel="0" collapsed="false">
      <c r="A107" s="1" t="n">
        <v>1</v>
      </c>
      <c r="H107" s="2" t="n">
        <v>42212</v>
      </c>
      <c r="I107" s="82" t="s">
        <v>115</v>
      </c>
      <c r="J107" s="82"/>
    </row>
    <row r="108" customFormat="false" ht="15.6" hidden="false" customHeight="false" outlineLevel="0" collapsed="false">
      <c r="A108" s="1" t="n">
        <v>1</v>
      </c>
      <c r="H108" s="2" t="n">
        <v>42273</v>
      </c>
      <c r="I108" s="83" t="s">
        <v>116</v>
      </c>
      <c r="J108" s="83"/>
      <c r="K108" s="1" t="n">
        <v>8000</v>
      </c>
      <c r="O108" s="1" t="n">
        <v>8000</v>
      </c>
      <c r="Q108" s="1" t="n">
        <v>4390</v>
      </c>
      <c r="S108" s="5" t="n">
        <v>4390</v>
      </c>
    </row>
    <row r="109" customFormat="false" ht="15.6" hidden="false" customHeight="false" outlineLevel="0" collapsed="false">
      <c r="I109" s="83"/>
      <c r="J109" s="83"/>
    </row>
    <row r="110" s="68" customFormat="true" ht="15.6" hidden="false" customHeight="false" outlineLevel="0" collapsed="false">
      <c r="A110" s="103" t="s">
        <v>117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4" t="n">
        <f aca="false">K33+K102</f>
        <v>6398222</v>
      </c>
      <c r="L110" s="104" t="n">
        <f aca="false">L33+L102</f>
        <v>4132712</v>
      </c>
      <c r="M110" s="104" t="n">
        <f aca="false">M33+M102</f>
        <v>52460</v>
      </c>
      <c r="N110" s="104" t="n">
        <f aca="false">N33+N102</f>
        <v>24050</v>
      </c>
      <c r="O110" s="104" t="n">
        <f aca="false">O33+O102</f>
        <v>1060000</v>
      </c>
      <c r="P110" s="104" t="n">
        <f aca="false">P33+P102</f>
        <v>1129000</v>
      </c>
      <c r="Q110" s="104" t="n">
        <f aca="false">Q33+Q102</f>
        <v>448945</v>
      </c>
      <c r="R110" s="104" t="n">
        <f aca="false">R33+R102</f>
        <v>392945</v>
      </c>
      <c r="S110" s="130" t="n">
        <f aca="false">S33+S102</f>
        <v>56000</v>
      </c>
    </row>
    <row r="111" s="68" customFormat="true" ht="15.6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6"/>
      <c r="L111" s="106"/>
      <c r="M111" s="106"/>
      <c r="N111" s="106"/>
      <c r="O111" s="106"/>
      <c r="P111" s="106"/>
      <c r="Q111" s="106"/>
      <c r="R111" s="106"/>
      <c r="S111" s="131"/>
    </row>
    <row r="112" s="68" customFormat="true" ht="15.6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6"/>
      <c r="L112" s="106"/>
      <c r="M112" s="106"/>
      <c r="N112" s="106"/>
      <c r="O112" s="106"/>
      <c r="P112" s="106"/>
      <c r="Q112" s="106"/>
      <c r="R112" s="106"/>
      <c r="S112" s="132"/>
    </row>
    <row r="113" s="107" customFormat="true" ht="12" hidden="false" customHeight="true" outlineLevel="0" collapsed="false">
      <c r="C113" s="108" t="s">
        <v>118</v>
      </c>
      <c r="D113" s="109"/>
      <c r="H113" s="110"/>
      <c r="I113" s="110"/>
      <c r="J113" s="110"/>
      <c r="K113" s="110"/>
      <c r="L113" s="111"/>
      <c r="M113" s="112"/>
      <c r="N113" s="112"/>
      <c r="O113" s="110"/>
      <c r="P113" s="110"/>
      <c r="Q113" s="110"/>
      <c r="R113" s="110"/>
      <c r="S113" s="113"/>
    </row>
    <row r="114" s="63" customFormat="true" ht="16.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 t="n">
        <v>3</v>
      </c>
      <c r="I114" s="114" t="s">
        <v>47</v>
      </c>
      <c r="J114" s="114"/>
      <c r="K114" s="62" t="n">
        <f aca="false">K115</f>
        <v>111933</v>
      </c>
      <c r="L114" s="62" t="n">
        <f aca="false">L115</f>
        <v>2563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109370</v>
      </c>
      <c r="Q114" s="62" t="n">
        <f aca="false">Q115+Q122+Q165</f>
        <v>0</v>
      </c>
      <c r="R114" s="62" t="n">
        <f aca="false">R115</f>
        <v>0</v>
      </c>
      <c r="S114" s="127" t="n">
        <f aca="false">S115</f>
        <v>0</v>
      </c>
    </row>
    <row r="115" s="68" customFormat="true" ht="14.2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5" t="n">
        <v>32</v>
      </c>
      <c r="I115" s="66" t="s">
        <v>59</v>
      </c>
      <c r="J115" s="66"/>
      <c r="K115" s="67" t="n">
        <f aca="false">K116</f>
        <v>111933</v>
      </c>
      <c r="L115" s="67" t="n">
        <f aca="false">L116</f>
        <v>2563</v>
      </c>
      <c r="M115" s="67" t="n">
        <f aca="false">M116</f>
        <v>0</v>
      </c>
      <c r="N115" s="67" t="n">
        <f aca="false">N116</f>
        <v>0</v>
      </c>
      <c r="O115" s="67" t="n">
        <f aca="false">O116</f>
        <v>0</v>
      </c>
      <c r="P115" s="67" t="n">
        <f aca="false">P116</f>
        <v>109370</v>
      </c>
      <c r="Q115" s="72" t="n">
        <f aca="false">Q116</f>
        <v>0</v>
      </c>
      <c r="R115" s="67" t="n">
        <f aca="false">R116</f>
        <v>0</v>
      </c>
      <c r="S115" s="99" t="n">
        <f aca="false">S116</f>
        <v>0</v>
      </c>
    </row>
    <row r="116" s="69" customFormat="true" ht="14.25" hidden="false" customHeight="true" outlineLevel="0" collapsed="false">
      <c r="H116" s="70" t="n">
        <v>322</v>
      </c>
      <c r="I116" s="71" t="s">
        <v>119</v>
      </c>
      <c r="J116" s="71"/>
      <c r="K116" s="72" t="n">
        <f aca="false">K117+K118+K119</f>
        <v>111933</v>
      </c>
      <c r="L116" s="72" t="n">
        <f aca="false">L117+L118</f>
        <v>2563</v>
      </c>
      <c r="M116" s="72" t="n">
        <f aca="false">M117</f>
        <v>0</v>
      </c>
      <c r="N116" s="72"/>
      <c r="O116" s="72" t="n">
        <f aca="false">O117+O118</f>
        <v>0</v>
      </c>
      <c r="P116" s="72" t="n">
        <f aca="false">P117+P118+P119</f>
        <v>109370</v>
      </c>
      <c r="Q116" s="72" t="n">
        <f aca="false">Q117</f>
        <v>0</v>
      </c>
      <c r="R116" s="72" t="n">
        <f aca="false">R117+R118+R119</f>
        <v>0</v>
      </c>
      <c r="S116" s="128" t="n">
        <f aca="false">S117+S118+S119</f>
        <v>0</v>
      </c>
    </row>
    <row r="117" customFormat="false" ht="14.25" hidden="false" customHeight="true" outlineLevel="0" collapsed="false">
      <c r="A117" s="1" t="n">
        <v>1</v>
      </c>
      <c r="B117" s="1" t="n">
        <v>4</v>
      </c>
      <c r="H117" s="2" t="n">
        <v>3221</v>
      </c>
      <c r="I117" s="82" t="s">
        <v>72</v>
      </c>
      <c r="J117" s="82"/>
      <c r="K117" s="1" t="n">
        <v>2723</v>
      </c>
      <c r="L117" s="1" t="n">
        <v>2563</v>
      </c>
      <c r="P117" s="1" t="n">
        <v>160</v>
      </c>
    </row>
    <row r="118" customFormat="false" ht="15.6" hidden="false" customHeight="false" outlineLevel="0" collapsed="false">
      <c r="B118" s="1" t="n">
        <v>4</v>
      </c>
      <c r="H118" s="2" t="n">
        <v>32251</v>
      </c>
      <c r="J118" s="3" t="s">
        <v>120</v>
      </c>
      <c r="K118" s="1" t="n">
        <v>36505</v>
      </c>
      <c r="P118" s="1" t="n">
        <v>36505</v>
      </c>
    </row>
    <row r="119" s="68" customFormat="true" ht="14.25" hidden="false" customHeight="true" outlineLevel="0" collapsed="false">
      <c r="B119" s="68" t="n">
        <v>4</v>
      </c>
      <c r="H119" s="115" t="n">
        <v>32217</v>
      </c>
      <c r="I119" s="116"/>
      <c r="J119" s="117" t="s">
        <v>121</v>
      </c>
      <c r="K119" s="118" t="n">
        <v>72705</v>
      </c>
      <c r="L119" s="119"/>
      <c r="M119" s="119"/>
      <c r="N119" s="119"/>
      <c r="O119" s="119"/>
      <c r="P119" s="118" t="n">
        <v>72705</v>
      </c>
      <c r="Q119" s="119"/>
      <c r="R119" s="119"/>
      <c r="S119" s="132"/>
    </row>
    <row r="120" s="94" customFormat="true" ht="15.6" hidden="false" customHeight="false" outlineLevel="0" collapsed="false">
      <c r="H120" s="95" t="n">
        <v>4</v>
      </c>
      <c r="I120" s="96"/>
      <c r="J120" s="96" t="s">
        <v>112</v>
      </c>
      <c r="K120" s="94" t="n">
        <f aca="false">K121</f>
        <v>806065</v>
      </c>
      <c r="L120" s="94" t="n">
        <f aca="false">L121</f>
        <v>0</v>
      </c>
      <c r="M120" s="94" t="n">
        <f aca="false">M121</f>
        <v>0</v>
      </c>
      <c r="N120" s="94" t="n">
        <f aca="false">N121</f>
        <v>0</v>
      </c>
      <c r="O120" s="94" t="n">
        <f aca="false">O121</f>
        <v>0</v>
      </c>
      <c r="P120" s="94" t="n">
        <f aca="false">P121</f>
        <v>806065</v>
      </c>
      <c r="Q120" s="94" t="n">
        <f aca="false">Q121</f>
        <v>0</v>
      </c>
      <c r="R120" s="94" t="n">
        <f aca="false">R121</f>
        <v>0</v>
      </c>
      <c r="S120" s="129" t="n">
        <f aca="false">S121</f>
        <v>0</v>
      </c>
    </row>
    <row r="121" s="67" customFormat="true" ht="15.6" hidden="false" customHeight="false" outlineLevel="0" collapsed="false">
      <c r="H121" s="97" t="n">
        <v>42</v>
      </c>
      <c r="I121" s="98"/>
      <c r="J121" s="98"/>
      <c r="K121" s="67" t="n">
        <f aca="false">K122</f>
        <v>806065</v>
      </c>
      <c r="L121" s="67" t="n">
        <f aca="false">L122</f>
        <v>0</v>
      </c>
      <c r="M121" s="67" t="n">
        <f aca="false">M122</f>
        <v>0</v>
      </c>
      <c r="N121" s="67" t="n">
        <f aca="false">N122</f>
        <v>0</v>
      </c>
      <c r="O121" s="67" t="n">
        <f aca="false">O122</f>
        <v>0</v>
      </c>
      <c r="P121" s="67" t="n">
        <f aca="false">P122</f>
        <v>806065</v>
      </c>
      <c r="Q121" s="67" t="n">
        <f aca="false">Q122</f>
        <v>0</v>
      </c>
      <c r="R121" s="67" t="n">
        <f aca="false">R122</f>
        <v>0</v>
      </c>
      <c r="S121" s="99"/>
    </row>
    <row r="122" s="78" customFormat="true" ht="15.6" hidden="false" customHeight="false" outlineLevel="0" collapsed="false">
      <c r="H122" s="100" t="n">
        <v>422</v>
      </c>
      <c r="I122" s="101"/>
      <c r="J122" s="101"/>
      <c r="K122" s="78" t="n">
        <f aca="false">SUM(K123:K125)</f>
        <v>806065</v>
      </c>
      <c r="L122" s="78" t="n">
        <f aca="false">SUM(L123:L125)</f>
        <v>0</v>
      </c>
      <c r="M122" s="78" t="n">
        <f aca="false">SUM(M123:M125)</f>
        <v>0</v>
      </c>
      <c r="N122" s="78" t="n">
        <f aca="false">SUM(N123:N125)</f>
        <v>0</v>
      </c>
      <c r="O122" s="78" t="n">
        <f aca="false">SUM(O123:O125)</f>
        <v>0</v>
      </c>
      <c r="P122" s="78" t="n">
        <f aca="false">SUM(P123:P125)</f>
        <v>806065</v>
      </c>
      <c r="Q122" s="78" t="n">
        <f aca="false">SUM(Q123:Q125)</f>
        <v>0</v>
      </c>
      <c r="R122" s="78" t="n">
        <f aca="false">SUM(R123:R125)</f>
        <v>0</v>
      </c>
      <c r="S122" s="102" t="n">
        <f aca="false">SUM(S123:S125)</f>
        <v>0</v>
      </c>
    </row>
    <row r="123" customFormat="false" ht="15.6" hidden="false" customHeight="false" outlineLevel="0" collapsed="false">
      <c r="I123" s="82"/>
      <c r="J123" s="82"/>
    </row>
    <row r="124" customFormat="false" ht="15.6" hidden="false" customHeight="false" outlineLevel="0" collapsed="false">
      <c r="B124" s="1" t="n">
        <v>4</v>
      </c>
      <c r="H124" s="2" t="n">
        <v>42212</v>
      </c>
      <c r="I124" s="82" t="s">
        <v>115</v>
      </c>
      <c r="J124" s="82"/>
      <c r="K124" s="1" t="n">
        <v>147304</v>
      </c>
      <c r="P124" s="1" t="n">
        <v>147304</v>
      </c>
    </row>
    <row r="125" customFormat="false" ht="15.6" hidden="false" customHeight="false" outlineLevel="0" collapsed="false">
      <c r="B125" s="1" t="n">
        <v>4</v>
      </c>
      <c r="H125" s="2" t="n">
        <v>42273</v>
      </c>
      <c r="I125" s="83" t="s">
        <v>116</v>
      </c>
      <c r="J125" s="83"/>
      <c r="K125" s="1" t="n">
        <v>658761</v>
      </c>
      <c r="P125" s="1" t="n">
        <v>658761</v>
      </c>
    </row>
    <row r="127" customFormat="false" ht="15.6" hidden="false" customHeight="false" outlineLevel="0" collapsed="false">
      <c r="S127" s="133"/>
    </row>
    <row r="128" s="68" customFormat="true" ht="15.6" hidden="false" customHeight="false" outlineLevel="0" collapsed="false">
      <c r="A128" s="103" t="s">
        <v>122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4" t="n">
        <f aca="false">K114+K120</f>
        <v>917998</v>
      </c>
      <c r="L128" s="104" t="n">
        <f aca="false">L114+L120</f>
        <v>2563</v>
      </c>
      <c r="M128" s="104" t="n">
        <f aca="false">M114+M120</f>
        <v>0</v>
      </c>
      <c r="N128" s="104" t="n">
        <f aca="false">N114+N120</f>
        <v>0</v>
      </c>
      <c r="O128" s="104" t="n">
        <f aca="false">O114+O120</f>
        <v>0</v>
      </c>
      <c r="P128" s="104" t="n">
        <f aca="false">P114+P120</f>
        <v>915435</v>
      </c>
      <c r="Q128" s="104" t="n">
        <f aca="false">Q114+Q120</f>
        <v>0</v>
      </c>
      <c r="R128" s="104" t="n">
        <f aca="false">R116+R120</f>
        <v>0</v>
      </c>
      <c r="S128" s="130" t="n">
        <f aca="false">S116+S120</f>
        <v>0</v>
      </c>
    </row>
    <row r="129" customFormat="false" ht="15.6" hidden="false" customHeight="false" outlineLevel="0" collapsed="false">
      <c r="S129" s="134"/>
    </row>
    <row r="130" s="122" customFormat="true" ht="15.75" hidden="false" customHeight="true" outlineLevel="0" collapsed="false">
      <c r="A130" s="120" t="s">
        <v>123</v>
      </c>
      <c r="B130" s="120"/>
      <c r="C130" s="120"/>
      <c r="D130" s="120"/>
      <c r="E130" s="120"/>
      <c r="F130" s="120"/>
      <c r="G130" s="120"/>
      <c r="H130" s="120"/>
      <c r="I130" s="120"/>
      <c r="J130" s="120"/>
      <c r="K130" s="121" t="n">
        <f aca="false">K110+K128</f>
        <v>7316220</v>
      </c>
      <c r="L130" s="121" t="n">
        <f aca="false">L110+L128</f>
        <v>4135275</v>
      </c>
      <c r="M130" s="121" t="n">
        <f aca="false">M110+M128</f>
        <v>52460</v>
      </c>
      <c r="N130" s="121" t="n">
        <f aca="false">N110+N128</f>
        <v>24050</v>
      </c>
      <c r="O130" s="121" t="n">
        <f aca="false">O110+O128</f>
        <v>1060000</v>
      </c>
      <c r="P130" s="121" t="n">
        <f aca="false">P110+P128</f>
        <v>2044435</v>
      </c>
      <c r="Q130" s="121" t="n">
        <f aca="false">Q110+Q128</f>
        <v>448945</v>
      </c>
      <c r="R130" s="121" t="n">
        <f aca="false">R110+R128</f>
        <v>392945</v>
      </c>
      <c r="S130" s="135" t="n">
        <f aca="false">S110+S128</f>
        <v>56000</v>
      </c>
    </row>
    <row r="131" s="122" customFormat="tru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  <c r="I131" s="2"/>
      <c r="J131" s="3"/>
      <c r="K131" s="1"/>
      <c r="L131" s="4"/>
      <c r="M131" s="4"/>
      <c r="N131" s="4"/>
      <c r="O131" s="1"/>
      <c r="P131" s="1"/>
      <c r="Q131" s="1"/>
      <c r="R131" s="1"/>
      <c r="S131" s="1"/>
      <c r="T131" s="1"/>
    </row>
    <row r="132" customFormat="false" ht="15.6" hidden="false" customHeight="false" outlineLevel="0" collapsed="false">
      <c r="S132" s="1"/>
    </row>
    <row r="133" customFormat="false" ht="15.6" hidden="false" customHeight="false" outlineLevel="0" collapsed="false">
      <c r="S133" s="1"/>
    </row>
    <row r="134" customFormat="false" ht="15.6" hidden="false" customHeight="false" outlineLevel="0" collapsed="false">
      <c r="S134" s="1"/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  <row r="552" customFormat="false" ht="15.6" hidden="false" customHeight="false" outlineLevel="0" collapsed="false">
      <c r="S552" s="1"/>
    </row>
    <row r="553" customFormat="false" ht="15.6" hidden="false" customHeight="false" outlineLevel="0" collapsed="false">
      <c r="S553" s="1"/>
    </row>
    <row r="554" customFormat="false" ht="15.6" hidden="false" customHeight="false" outlineLevel="0" collapsed="false">
      <c r="S554" s="1"/>
    </row>
    <row r="555" customFormat="false" ht="15.6" hidden="false" customHeight="false" outlineLevel="0" collapsed="false">
      <c r="S555" s="1"/>
    </row>
    <row r="556" customFormat="false" ht="15.6" hidden="false" customHeight="false" outlineLevel="0" collapsed="false">
      <c r="S556" s="1"/>
    </row>
    <row r="557" customFormat="false" ht="15.6" hidden="false" customHeight="false" outlineLevel="0" collapsed="false">
      <c r="S557" s="1"/>
    </row>
    <row r="558" customFormat="false" ht="15.6" hidden="false" customHeight="false" outlineLevel="0" collapsed="false">
      <c r="S558" s="1"/>
    </row>
    <row r="559" customFormat="false" ht="15.6" hidden="false" customHeight="false" outlineLevel="0" collapsed="false">
      <c r="S559" s="1"/>
    </row>
    <row r="560" customFormat="false" ht="15.6" hidden="false" customHeight="false" outlineLevel="0" collapsed="false">
      <c r="S560" s="1"/>
    </row>
    <row r="561" customFormat="false" ht="15.6" hidden="false" customHeight="false" outlineLevel="0" collapsed="false">
      <c r="S561" s="1"/>
    </row>
    <row r="562" customFormat="false" ht="15.6" hidden="false" customHeight="false" outlineLevel="0" collapsed="false">
      <c r="S562" s="1"/>
    </row>
    <row r="563" customFormat="false" ht="15.6" hidden="false" customHeight="false" outlineLevel="0" collapsed="false">
      <c r="S563" s="1"/>
    </row>
    <row r="564" customFormat="false" ht="15.6" hidden="false" customHeight="false" outlineLevel="0" collapsed="false">
      <c r="S564" s="1"/>
    </row>
    <row r="565" customFormat="false" ht="15.6" hidden="false" customHeight="false" outlineLevel="0" collapsed="false">
      <c r="S565" s="1"/>
    </row>
    <row r="566" customFormat="false" ht="15.6" hidden="false" customHeight="false" outlineLevel="0" collapsed="false">
      <c r="S566" s="1"/>
    </row>
    <row r="567" customFormat="false" ht="15.6" hidden="false" customHeight="false" outlineLevel="0" collapsed="false">
      <c r="S567" s="1"/>
    </row>
    <row r="568" customFormat="false" ht="15.6" hidden="false" customHeight="false" outlineLevel="0" collapsed="false">
      <c r="S568" s="1"/>
    </row>
    <row r="569" customFormat="false" ht="15.6" hidden="false" customHeight="false" outlineLevel="0" collapsed="false">
      <c r="S569" s="1"/>
    </row>
    <row r="570" customFormat="false" ht="15.6" hidden="false" customHeight="false" outlineLevel="0" collapsed="false">
      <c r="S570" s="1"/>
    </row>
    <row r="571" customFormat="false" ht="15.6" hidden="false" customHeight="false" outlineLevel="0" collapsed="false">
      <c r="S571" s="1"/>
    </row>
    <row r="572" customFormat="false" ht="15.6" hidden="false" customHeight="false" outlineLevel="0" collapsed="false">
      <c r="S572" s="1"/>
    </row>
  </sheetData>
  <mergeCells count="81">
    <mergeCell ref="A9:H9"/>
    <mergeCell ref="A10:H10"/>
    <mergeCell ref="A16:H16"/>
    <mergeCell ref="A17:H17"/>
    <mergeCell ref="A18:H18"/>
    <mergeCell ref="A24:J24"/>
    <mergeCell ref="A25:S25"/>
    <mergeCell ref="A27:Q27"/>
    <mergeCell ref="A28:S28"/>
    <mergeCell ref="A29:S29"/>
    <mergeCell ref="A30:G31"/>
    <mergeCell ref="H30:H32"/>
    <mergeCell ref="I30:S30"/>
    <mergeCell ref="I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I33:J33"/>
    <mergeCell ref="I34:J34"/>
    <mergeCell ref="I36:J36"/>
    <mergeCell ref="I38:J38"/>
    <mergeCell ref="I44:J44"/>
    <mergeCell ref="I45:J45"/>
    <mergeCell ref="I46:J46"/>
    <mergeCell ref="I47:J47"/>
    <mergeCell ref="I49:J49"/>
    <mergeCell ref="I51:J51"/>
    <mergeCell ref="I52:J52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7:J67"/>
    <mergeCell ref="I68:J68"/>
    <mergeCell ref="I69:J69"/>
    <mergeCell ref="I70:J70"/>
    <mergeCell ref="I71:J71"/>
    <mergeCell ref="I72:J72"/>
    <mergeCell ref="I74:J74"/>
    <mergeCell ref="I78:J78"/>
    <mergeCell ref="I80:J80"/>
    <mergeCell ref="I81:J81"/>
    <mergeCell ref="I83:J83"/>
    <mergeCell ref="I84:J84"/>
    <mergeCell ref="I85:J85"/>
    <mergeCell ref="I86:J86"/>
    <mergeCell ref="I88:J88"/>
    <mergeCell ref="I89:J89"/>
    <mergeCell ref="I91:J91"/>
    <mergeCell ref="I92:J92"/>
    <mergeCell ref="I93:J93"/>
    <mergeCell ref="I95:J95"/>
    <mergeCell ref="I97:J97"/>
    <mergeCell ref="I99:J99"/>
    <mergeCell ref="I100:J100"/>
    <mergeCell ref="I103:J103"/>
    <mergeCell ref="I105:J105"/>
    <mergeCell ref="I106:J106"/>
    <mergeCell ref="I107:J107"/>
    <mergeCell ref="A110:J110"/>
    <mergeCell ref="I114:J114"/>
    <mergeCell ref="I115:J115"/>
    <mergeCell ref="I117:J117"/>
    <mergeCell ref="I121:J121"/>
    <mergeCell ref="I123:J123"/>
    <mergeCell ref="I124:J124"/>
    <mergeCell ref="A128:J128"/>
    <mergeCell ref="A130:J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20-10-21T13:46:36Z</cp:lastPrinted>
  <dcterms:modified xsi:type="dcterms:W3CDTF">2020-12-15T10:02:03Z</dcterms:modified>
  <cp:revision>0</cp:revision>
  <dc:subject/>
  <dc:title/>
</cp:coreProperties>
</file>