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1. strana" sheetId="1" state="visible" r:id="rId2"/>
    <sheet name="Opći  dio" sheetId="2" state="visible" r:id="rId3"/>
    <sheet name="Posebni dio I" sheetId="3" state="visible" r:id="rId4"/>
    <sheet name="Posebni dio 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5">
  <si>
    <t xml:space="preserve"> </t>
  </si>
  <si>
    <t xml:space="preserve">DJEČJI VRTIĆ MRVICA</t>
  </si>
  <si>
    <t xml:space="preserve">PETRA JAKŠIĆA, SUPETAR</t>
  </si>
  <si>
    <t xml:space="preserve">KLASA:</t>
  </si>
  <si>
    <t xml:space="preserve">400-09/22-01/03</t>
  </si>
  <si>
    <t xml:space="preserve">URBROJ:</t>
  </si>
  <si>
    <t xml:space="preserve">2181-11-2-22-1</t>
  </si>
  <si>
    <t xml:space="preserve">Supetar, 31.03.2022.godine</t>
  </si>
  <si>
    <t xml:space="preserve">      Na temelju članka 108. i 109. Zakona o proračunu ("Narodne novine" br. 87/08 i 136/12 i 15/15) i članka 50. Statuta Dječjeg vrtića MRVICA,Supetar, Upravno vijeće DV MRVICA na 3. sjednici održanoj 31. ožujka 2022. donosi:</t>
  </si>
  <si>
    <t xml:space="preserve">GODIŠNJI IZVJEŠTAJ</t>
  </si>
  <si>
    <t xml:space="preserve">O IZVRŠENJU FINANCIJSKOG PLANA DJEČJEG VRTIĆA MRVICA</t>
  </si>
  <si>
    <t xml:space="preserve">ZA 2022. GODINU </t>
  </si>
  <si>
    <t xml:space="preserve">I.  OPĆI DIO</t>
  </si>
  <si>
    <t xml:space="preserve">       Godišnji izvještaj o izvršenju Financijskog plana DJEČJEG VRTIĆA MRVICA za 2022. godinu sadrži:</t>
  </si>
  <si>
    <t xml:space="preserve">A.    RAČUN PRIHODA I RASHODA </t>
  </si>
  <si>
    <t xml:space="preserve">Izvršenje           2021.</t>
  </si>
  <si>
    <t xml:space="preserve">Izvorni plan 2022.</t>
  </si>
  <si>
    <t xml:space="preserve">Tekući plan 2022.</t>
  </si>
  <si>
    <t xml:space="preserve">Izvršenje                  2022.</t>
  </si>
  <si>
    <t xml:space="preserve">Indeks (%) 4/1</t>
  </si>
  <si>
    <t xml:space="preserve">Indeks (%) 4/3</t>
  </si>
  <si>
    <t xml:space="preserve">6      PRIHODI POSLOVANJA</t>
  </si>
  <si>
    <t xml:space="preserve">        UKUPNI PRIHODI:</t>
  </si>
  <si>
    <t xml:space="preserve">3      RASHODI POSLOVANJA</t>
  </si>
  <si>
    <t xml:space="preserve">4      RASHODI ZA NABAVU NEFINANCIJSKE IMOVINE</t>
  </si>
  <si>
    <t xml:space="preserve">         RASHODI:</t>
  </si>
  <si>
    <t xml:space="preserve">ZA POKRIČE MANJKA  IZ PRETHODNE GODINE</t>
  </si>
  <si>
    <t xml:space="preserve">UKUPNO RASHODI</t>
  </si>
  <si>
    <t xml:space="preserve">         RAZLIKA=VIŠAK/MANJAK</t>
  </si>
  <si>
    <t xml:space="preserve">B.   RASPOLOŽIVA SREDSTVA IZ PREDHODNIH GODINA </t>
  </si>
  <si>
    <t xml:space="preserve">9      VLASTITI IZVORI  ( IZ PRETHODNE GODINE)</t>
  </si>
  <si>
    <t xml:space="preserve">       VIŠAK/MANJAK ( RASPOLOŽIV ZA SLJEDEĆU GODINU)</t>
  </si>
  <si>
    <t xml:space="preserve">I OPĆI DIO </t>
  </si>
  <si>
    <t xml:space="preserve">IZVJEŠTAJ O IZVRŠENJU PRORAČUNA PREMA EKONOMSKOJ KLASIFIKACIJI</t>
  </si>
  <si>
    <t xml:space="preserve">A.    RAČUN PRIHODA I RASHODA</t>
  </si>
  <si>
    <t xml:space="preserve">Broj konta</t>
  </si>
  <si>
    <t xml:space="preserve">                 NAZIV </t>
  </si>
  <si>
    <t xml:space="preserve">Izvršenje                  2021.</t>
  </si>
  <si>
    <t xml:space="preserve">Izvorni plan           2022.</t>
  </si>
  <si>
    <t xml:space="preserve">Tekući plan          2022.</t>
  </si>
  <si>
    <t xml:space="preserve">Izvršenje                          2022.</t>
  </si>
  <si>
    <t xml:space="preserve">Indeks(%) 4/1</t>
  </si>
  <si>
    <t xml:space="preserve">Indeks(%) 4/3</t>
  </si>
  <si>
    <t xml:space="preserve">PRIHODI POSLOVANJA</t>
  </si>
  <si>
    <t xml:space="preserve">POMOĆI OD INOZEMSTVA I OD SUBJEKATA UNUTAR OPĆEG PRORAČUNA</t>
  </si>
  <si>
    <t xml:space="preserve">Pomoći od proračuna iz drugih proračuna</t>
  </si>
  <si>
    <t xml:space="preserve"> Tekuće pomoći od proračuna iz drugih proračuna</t>
  </si>
  <si>
    <t xml:space="preserve">Pomoći temeljem prijenosa EU </t>
  </si>
  <si>
    <t xml:space="preserve">Tekuće pomoći temeljem prijenosa EU</t>
  </si>
  <si>
    <t xml:space="preserve">sredstva</t>
  </si>
  <si>
    <t xml:space="preserve">Kapitalne pomoći temeljem prijenosa EU sredstava</t>
  </si>
  <si>
    <t xml:space="preserve"> sredstva</t>
  </si>
  <si>
    <t xml:space="preserve">PRIHODI OD IMOVINE</t>
  </si>
  <si>
    <t xml:space="preserve">Prihodi od financisjke imenovine</t>
  </si>
  <si>
    <t xml:space="preserve">Kamate na oročena sredstva</t>
  </si>
  <si>
    <t xml:space="preserve">PRIHODI OD UPRAVNIH I ADMINISTRATIVNIH PRISTOJBI,                        PRISTOJBI PO POSEBNIM PROPISIMA I NAKNADA           </t>
  </si>
  <si>
    <t xml:space="preserve">Prihodi po posebnim propisima                                     </t>
  </si>
  <si>
    <t xml:space="preserve">Sufinanciranje cijene usluge, participacije i sl.</t>
  </si>
  <si>
    <t xml:space="preserve">PRIHODI OD PRODAJE PROIZVODA I ROBE TE PRUŽENIH USLUGA I PRIHODI OD DONACIJA</t>
  </si>
  <si>
    <t xml:space="preserve">Donacije od pravnih i fizičkih osoba izvan općeg proračuna</t>
  </si>
  <si>
    <t xml:space="preserve">Kapitalne donacije</t>
  </si>
  <si>
    <t xml:space="preserve">PRIHODI IZ PRORAČUNA</t>
  </si>
  <si>
    <t xml:space="preserve">Prihodi iz proračuna za financiranje redovne djelatnosti korisnika proračuna</t>
  </si>
  <si>
    <t xml:space="preserve">Prihodi za financiranje rashoda poslovanja</t>
  </si>
  <si>
    <t xml:space="preserve">Prihodi za financiranje rashoda za nabavu nef. Imovine</t>
  </si>
  <si>
    <t xml:space="preserve">RASHODI POSLOVANJA</t>
  </si>
  <si>
    <t xml:space="preserve">RASHODI  ZA  ZAPOSLENE                                               </t>
  </si>
  <si>
    <t xml:space="preserve">Plaće (Bruto)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s posla</t>
  </si>
  <si>
    <t xml:space="preserve">Stručno usavršavanje zaposlenika                                               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Materijal i sirovine</t>
  </si>
  <si>
    <t xml:space="preserve">Energija                                                                         </t>
  </si>
  <si>
    <t xml:space="preserve">Materijal i dijelovi za tekuće i investicijsko održavanje                         </t>
  </si>
  <si>
    <t xml:space="preserve">Sitni inventar i autogume                                                                 </t>
  </si>
  <si>
    <t xml:space="preserve">Rashodi za usluge                                                                    </t>
  </si>
  <si>
    <t xml:space="preserve">Usluge telefona i pošte</t>
  </si>
  <si>
    <t xml:space="preserve">Usluge tekućeg i investicijskog održavanja                                       </t>
  </si>
  <si>
    <t xml:space="preserve">Usluge promidžbe i informiranja</t>
  </si>
  <si>
    <t xml:space="preserve">Komunalne usluge                                                                          </t>
  </si>
  <si>
    <t xml:space="preserve">Zdravstvene  usluge                                                       </t>
  </si>
  <si>
    <t xml:space="preserve">Intelektualne i osobne usluge                                                         </t>
  </si>
  <si>
    <t xml:space="preserve">Računalne usluge</t>
  </si>
  <si>
    <t xml:space="preserve">Ostale usluge                                                                                </t>
  </si>
  <si>
    <t xml:space="preserve">Ostali nespomenuti rashodi poslovanja                                           </t>
  </si>
  <si>
    <t xml:space="preserve">Premije osiguranja </t>
  </si>
  <si>
    <t xml:space="preserve">Repernzetacija</t>
  </si>
  <si>
    <t xml:space="preserve">Članarine</t>
  </si>
  <si>
    <t xml:space="preserve">Pristojbe i naknade</t>
  </si>
  <si>
    <t xml:space="preserve">FINANCIJSKI  RASHODI                                                       </t>
  </si>
  <si>
    <t xml:space="preserve">Ostali financijski rashodi</t>
  </si>
  <si>
    <t xml:space="preserve">Bankarske usluge i usluge platnog prometa                                  </t>
  </si>
  <si>
    <t xml:space="preserve">Zatezne kamat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 </t>
  </si>
  <si>
    <t xml:space="preserve">Uređaji, strojevi i oprema za ostale namjene</t>
  </si>
  <si>
    <t xml:space="preserve">                          B.    RASPOLOŽIVA SREDSTVA IZ PRETHODNIH GODINA </t>
  </si>
  <si>
    <t xml:space="preserve">VLASTITI IZVORI </t>
  </si>
  <si>
    <t xml:space="preserve">REZULTAT POSLOVANJA </t>
  </si>
  <si>
    <t xml:space="preserve">Višak/manjak prihoda </t>
  </si>
  <si>
    <t xml:space="preserve">Višak prihoda </t>
  </si>
  <si>
    <t xml:space="preserve">Manjak prihoda </t>
  </si>
  <si>
    <t xml:space="preserve">II Posebni dio</t>
  </si>
  <si>
    <t xml:space="preserve">RAČUN FINANCIRANJA PREMA IZVORIMA FINANCIRANJA</t>
  </si>
  <si>
    <t xml:space="preserve">Račun / opis</t>
  </si>
  <si>
    <t xml:space="preserve">Izvršenje 2021.</t>
  </si>
  <si>
    <t xml:space="preserve">Tekući  plan 2022.</t>
  </si>
  <si>
    <t xml:space="preserve">Izvršenje 2022.</t>
  </si>
  <si>
    <t xml:space="preserve">Indeks  3/1</t>
  </si>
  <si>
    <t xml:space="preserve">Indeks  3/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UKUPNI PRIMICI</t>
  </si>
  <si>
    <t xml:space="preserve">1. OPĆI PRIHODI I PRIMICI</t>
  </si>
  <si>
    <t xml:space="preserve">4. PRIHODI ZA POSEBNE NAMJENE</t>
  </si>
  <si>
    <t xml:space="preserve">6. DONACIJE</t>
  </si>
  <si>
    <t xml:space="preserve">IZVJEŠTAJ O IZVRŠENJU PRORAČUNA PREMA ORGANIZACISKOM I PROGRAMSKOJ KLASIFIKACIJI</t>
  </si>
  <si>
    <t xml:space="preserve">ZA DJEČJI VRTIĆ MRVICA  2022 G.</t>
  </si>
  <si>
    <t xml:space="preserve">GLAVA:</t>
  </si>
  <si>
    <t xml:space="preserve">00103 PREDŠKOLSKI ODGOJ</t>
  </si>
  <si>
    <t xml:space="preserve">GLAVNI PROGRAM:</t>
  </si>
  <si>
    <t xml:space="preserve">P19 PROGRAM PREDŠKOLSKOG ODGOJA</t>
  </si>
  <si>
    <t xml:space="preserve">                                           KORISNIK: DJEČJI VRTIĆ MRVICA</t>
  </si>
  <si>
    <t xml:space="preserve">FUNKCIJSKA KLASIFIKACIJA: 0911 - Predškolsko  obrazovanje</t>
  </si>
  <si>
    <t xml:space="preserve">                                           Program:</t>
  </si>
  <si>
    <t xml:space="preserve">Redovan program  odgoja, naobrazbe i skrbi</t>
  </si>
  <si>
    <t xml:space="preserve">Izvori:</t>
  </si>
  <si>
    <t xml:space="preserve">1. Opći prihodi i primici i 4. Prihodi za posebne namjene</t>
  </si>
  <si>
    <t xml:space="preserve">i 6. donacija</t>
  </si>
  <si>
    <t xml:space="preserve">Izvorni plan 2022</t>
  </si>
  <si>
    <t xml:space="preserve">Tekući plan 2022</t>
  </si>
  <si>
    <t xml:space="preserve">Izvršenje     2022.</t>
  </si>
  <si>
    <t xml:space="preserve">Indeks (%) 4/1 </t>
  </si>
  <si>
    <t xml:space="preserve">Indeks (%) 4/3 </t>
  </si>
  <si>
    <t xml:space="preserve">P</t>
  </si>
  <si>
    <t xml:space="preserve">Naknade za prijevoz na posao i posla</t>
  </si>
  <si>
    <t xml:space="preserve">Energija</t>
  </si>
  <si>
    <t xml:space="preserve">Materijal i dijelovi za tekuće  i investicijsko održavanje                       </t>
  </si>
  <si>
    <t xml:space="preserve">Sitni inventar                                                                  </t>
  </si>
  <si>
    <t xml:space="preserve">Usluge telefona i pošte                                                     </t>
  </si>
  <si>
    <t xml:space="preserve">Usluge tekućeg i investicijskog održavanja                                 </t>
  </si>
  <si>
    <t xml:space="preserve">Komunalne usluge</t>
  </si>
  <si>
    <t xml:space="preserve">Zdravstvene usluge </t>
  </si>
  <si>
    <t xml:space="preserve">1,4</t>
  </si>
  <si>
    <t xml:space="preserve">Računalne usluge                                                         </t>
  </si>
  <si>
    <t xml:space="preserve">Premije osiguranja</t>
  </si>
  <si>
    <t xml:space="preserve">Repenzertacija</t>
  </si>
  <si>
    <t xml:space="preserve">Prostojbe i naknade</t>
  </si>
  <si>
    <t xml:space="preserve">Ostali financijski rashodi                                                              </t>
  </si>
  <si>
    <t xml:space="preserve">        Godišnji izvještaj o izvršenju Financijskog plana Dječjeg vrtića Mrvica  za 2022. godinu objaviti će se na oglasnoj ploči Dječjeg vrtića Mrvica.</t>
  </si>
  <si>
    <t xml:space="preserve">                                                                                                                                                                                                Predsjednica  Upravnog vijeća</t>
  </si>
  <si>
    <t xml:space="preserve">                                                                                                                                                                           Dijana Ivel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0.00##\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A24" activeCellId="0" sqref="A24:IV24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8.43"/>
    <col collapsed="false" customWidth="true" hidden="true" outlineLevel="0" max="9" min="9" style="0" width="1.43"/>
    <col collapsed="false" customWidth="true" hidden="false" outlineLevel="0" max="10" min="10" style="0" width="13.87"/>
    <col collapsed="false" customWidth="true" hidden="false" outlineLevel="0" max="11" min="11" style="0" width="12.88"/>
    <col collapsed="false" customWidth="true" hidden="false" outlineLevel="0" max="12" min="12" style="0" width="12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5" min="15" style="0" width="9.87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3" t="s">
        <v>2</v>
      </c>
      <c r="B5" s="3"/>
      <c r="C5" s="3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3" t="s">
        <v>3</v>
      </c>
      <c r="B6" s="3" t="s">
        <v>4</v>
      </c>
      <c r="C6" s="3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3" t="s">
        <v>5</v>
      </c>
      <c r="B7" s="3" t="s">
        <v>6</v>
      </c>
      <c r="C7" s="3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2" t="s">
        <v>7</v>
      </c>
      <c r="B8" s="2"/>
      <c r="C8" s="2"/>
      <c r="D8" s="1"/>
      <c r="E8" s="1"/>
      <c r="F8" s="1"/>
      <c r="G8" s="1"/>
      <c r="H8" s="1"/>
      <c r="I8" s="1"/>
      <c r="J8" s="1"/>
      <c r="N8" s="4"/>
      <c r="O8" s="4"/>
    </row>
    <row r="9" customFormat="false" ht="13.2" hidden="false" customHeight="false" outlineLevel="0" collapsed="false">
      <c r="A9" s="5"/>
      <c r="B9" s="5"/>
      <c r="C9" s="5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8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3.8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3.8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9" t="s">
        <v>12</v>
      </c>
      <c r="B19" s="9"/>
      <c r="C19" s="1"/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2" t="s">
        <v>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24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1"/>
      <c r="I24" s="12"/>
      <c r="J24" s="13" t="s">
        <v>15</v>
      </c>
      <c r="K24" s="14" t="s">
        <v>16</v>
      </c>
      <c r="L24" s="13" t="s">
        <v>17</v>
      </c>
      <c r="M24" s="14" t="s">
        <v>18</v>
      </c>
      <c r="N24" s="13" t="s">
        <v>19</v>
      </c>
      <c r="O24" s="14" t="s">
        <v>20</v>
      </c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7" t="n">
        <v>1</v>
      </c>
      <c r="K25" s="18" t="n">
        <v>2</v>
      </c>
      <c r="L25" s="18" t="n">
        <v>3</v>
      </c>
      <c r="M25" s="18" t="n">
        <v>4</v>
      </c>
      <c r="N25" s="18" t="n">
        <v>5</v>
      </c>
      <c r="O25" s="18" t="n">
        <v>6</v>
      </c>
    </row>
    <row r="26" customFormat="false" ht="13.2" hidden="false" customHeight="false" outlineLevel="0" collapsed="false">
      <c r="A26" s="15" t="s">
        <v>21</v>
      </c>
      <c r="B26" s="15"/>
      <c r="C26" s="15"/>
      <c r="D26" s="15"/>
      <c r="E26" s="15"/>
      <c r="F26" s="15"/>
      <c r="G26" s="15"/>
      <c r="H26" s="15"/>
      <c r="I26" s="19"/>
      <c r="J26" s="20" t="n">
        <v>6655545</v>
      </c>
      <c r="K26" s="20" t="n">
        <v>6395418</v>
      </c>
      <c r="L26" s="20" t="n">
        <v>6835574</v>
      </c>
      <c r="M26" s="20" t="n">
        <v>6670306.13</v>
      </c>
      <c r="N26" s="20" t="n">
        <f aca="false">M26/J26*100</f>
        <v>100.221786946073</v>
      </c>
      <c r="O26" s="20"/>
    </row>
    <row r="27" customFormat="false" ht="13.2" hidden="false" customHeight="false" outlineLevel="0" collapsed="false">
      <c r="A27" s="21" t="s">
        <v>22</v>
      </c>
      <c r="B27" s="21"/>
      <c r="C27" s="21"/>
      <c r="D27" s="21"/>
      <c r="E27" s="21"/>
      <c r="F27" s="21"/>
      <c r="G27" s="21"/>
      <c r="H27" s="21"/>
      <c r="I27" s="22"/>
      <c r="J27" s="23" t="n">
        <f aca="false">J26</f>
        <v>6655545</v>
      </c>
      <c r="K27" s="23" t="n">
        <f aca="false">K26</f>
        <v>6395418</v>
      </c>
      <c r="L27" s="23" t="n">
        <f aca="false">L26</f>
        <v>6835574</v>
      </c>
      <c r="M27" s="23" t="n">
        <f aca="false">M26</f>
        <v>6670306.13</v>
      </c>
      <c r="N27" s="24" t="n">
        <f aca="false">M27/J27*100</f>
        <v>100.221786946073</v>
      </c>
      <c r="O27" s="24" t="n">
        <f aca="false">M27/L27*100</f>
        <v>97.5822385947398</v>
      </c>
    </row>
    <row r="28" customFormat="false" ht="13.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20"/>
      <c r="K28" s="20"/>
      <c r="L28" s="20"/>
      <c r="M28" s="20"/>
      <c r="N28" s="20"/>
      <c r="O28" s="20"/>
    </row>
    <row r="29" customFormat="false" ht="13.2" hidden="false" customHeight="false" outlineLevel="0" collapsed="false">
      <c r="A29" s="15" t="s">
        <v>23</v>
      </c>
      <c r="B29" s="15"/>
      <c r="C29" s="15"/>
      <c r="D29" s="15"/>
      <c r="E29" s="15"/>
      <c r="F29" s="15"/>
      <c r="G29" s="15"/>
      <c r="H29" s="15"/>
      <c r="I29" s="16"/>
      <c r="J29" s="20" t="n">
        <v>5696493</v>
      </c>
      <c r="K29" s="20" t="n">
        <v>6372618</v>
      </c>
      <c r="L29" s="20" t="n">
        <v>6506438</v>
      </c>
      <c r="M29" s="20" t="n">
        <v>6264101.32</v>
      </c>
      <c r="N29" s="20" t="n">
        <f aca="false">M29/J29*100</f>
        <v>109.964171289248</v>
      </c>
      <c r="O29" s="20"/>
    </row>
    <row r="30" customFormat="false" ht="13.2" hidden="false" customHeight="false" outlineLevel="0" collapsed="false">
      <c r="A30" s="15" t="s">
        <v>24</v>
      </c>
      <c r="B30" s="15"/>
      <c r="C30" s="15"/>
      <c r="D30" s="15"/>
      <c r="E30" s="15"/>
      <c r="F30" s="15"/>
      <c r="G30" s="15"/>
      <c r="H30" s="15"/>
      <c r="I30" s="16"/>
      <c r="J30" s="20" t="n">
        <v>110962</v>
      </c>
      <c r="K30" s="20" t="n">
        <v>22800</v>
      </c>
      <c r="L30" s="20" t="n">
        <v>91800</v>
      </c>
      <c r="M30" s="20" t="n">
        <v>109476.9</v>
      </c>
      <c r="N30" s="20" t="n">
        <f aca="false">M30/J30*100</f>
        <v>98.6616138858348</v>
      </c>
      <c r="O30" s="20"/>
    </row>
    <row r="31" customFormat="false" ht="13.2" hidden="false" customHeight="false" outlineLevel="0" collapsed="false">
      <c r="A31" s="21" t="s">
        <v>25</v>
      </c>
      <c r="B31" s="21"/>
      <c r="C31" s="21"/>
      <c r="D31" s="21"/>
      <c r="E31" s="21"/>
      <c r="F31" s="21"/>
      <c r="G31" s="21"/>
      <c r="H31" s="21"/>
      <c r="I31" s="22"/>
      <c r="J31" s="23" t="n">
        <f aca="false">SUM(J29+J30)</f>
        <v>5807455</v>
      </c>
      <c r="K31" s="23" t="n">
        <f aca="false">SUM(K29+K30)</f>
        <v>6395418</v>
      </c>
      <c r="L31" s="23" t="n">
        <f aca="false">SUM(L29+L30)</f>
        <v>6598238</v>
      </c>
      <c r="M31" s="23" t="n">
        <f aca="false">SUM(M29+M30)</f>
        <v>6373578.22</v>
      </c>
      <c r="N31" s="20" t="n">
        <f aca="false">M31/J31*100</f>
        <v>109.74821535423</v>
      </c>
      <c r="O31" s="24" t="n">
        <f aca="false">M31/L31*100</f>
        <v>96.5951549489424</v>
      </c>
    </row>
    <row r="32" customFormat="false" ht="13.2" hidden="false" customHeight="false" outlineLevel="0" collapsed="false">
      <c r="A32" s="25" t="s">
        <v>26</v>
      </c>
      <c r="B32" s="25"/>
      <c r="C32" s="25"/>
      <c r="D32" s="25"/>
      <c r="E32" s="25"/>
      <c r="F32" s="25"/>
      <c r="G32" s="25"/>
      <c r="H32" s="25"/>
      <c r="I32" s="22"/>
      <c r="J32" s="26"/>
      <c r="K32" s="23"/>
      <c r="L32" s="26" t="n">
        <v>237336</v>
      </c>
      <c r="M32" s="23"/>
      <c r="N32" s="24"/>
      <c r="O32" s="24"/>
    </row>
    <row r="33" customFormat="false" ht="13.2" hidden="false" customHeight="false" outlineLevel="0" collapsed="false">
      <c r="A33" s="27"/>
      <c r="B33" s="28" t="s">
        <v>27</v>
      </c>
      <c r="C33" s="29"/>
      <c r="D33" s="29"/>
      <c r="E33" s="29"/>
      <c r="F33" s="29"/>
      <c r="G33" s="29"/>
      <c r="H33" s="30"/>
      <c r="I33" s="22"/>
      <c r="J33" s="23" t="n">
        <f aca="false">J31+J32</f>
        <v>5807455</v>
      </c>
      <c r="K33" s="23" t="n">
        <f aca="false">K31+K32</f>
        <v>6395418</v>
      </c>
      <c r="L33" s="23" t="n">
        <f aca="false">L31+L32</f>
        <v>6835574</v>
      </c>
      <c r="M33" s="23" t="n">
        <f aca="false">M31+M32</f>
        <v>6373578.22</v>
      </c>
      <c r="N33" s="24"/>
      <c r="O33" s="24"/>
    </row>
    <row r="34" customFormat="false" ht="13.2" hidden="false" customHeight="false" outlineLevel="0" collapsed="false">
      <c r="A34" s="27"/>
      <c r="B34" s="29"/>
      <c r="C34" s="29"/>
      <c r="D34" s="29"/>
      <c r="E34" s="29"/>
      <c r="F34" s="29"/>
      <c r="G34" s="29"/>
      <c r="H34" s="30"/>
      <c r="I34" s="22"/>
      <c r="J34" s="23"/>
      <c r="K34" s="23"/>
      <c r="L34" s="23"/>
      <c r="M34" s="23"/>
      <c r="N34" s="24"/>
      <c r="O34" s="24"/>
    </row>
    <row r="35" customFormat="false" ht="13.2" hidden="false" customHeight="false" outlineLevel="0" collapsed="false">
      <c r="A35" s="21" t="s">
        <v>28</v>
      </c>
      <c r="B35" s="21"/>
      <c r="C35" s="21"/>
      <c r="D35" s="21"/>
      <c r="E35" s="21"/>
      <c r="F35" s="21"/>
      <c r="G35" s="21"/>
      <c r="H35" s="21"/>
      <c r="I35" s="22"/>
      <c r="J35" s="23" t="n">
        <v>848090</v>
      </c>
      <c r="K35" s="23" t="n">
        <f aca="false">SUM(K27-K31)</f>
        <v>0</v>
      </c>
      <c r="L35" s="23" t="n">
        <v>0</v>
      </c>
      <c r="M35" s="23" t="n">
        <f aca="false">SUM(M27-M31)</f>
        <v>296727.909999999</v>
      </c>
      <c r="N35" s="24" t="n">
        <v>0</v>
      </c>
      <c r="O35" s="24" t="n">
        <v>0</v>
      </c>
    </row>
    <row r="36" customFormat="false" ht="13.2" hidden="false" customHeight="false" outlineLevel="0" collapsed="false">
      <c r="A36" s="31" t="s">
        <v>29</v>
      </c>
      <c r="B36" s="31"/>
      <c r="C36" s="31"/>
      <c r="D36" s="31"/>
      <c r="E36" s="31"/>
      <c r="F36" s="31"/>
      <c r="G36" s="31"/>
      <c r="H36" s="31"/>
      <c r="I36" s="32"/>
      <c r="J36" s="33"/>
      <c r="K36" s="33"/>
      <c r="L36" s="33"/>
      <c r="M36" s="33"/>
      <c r="N36" s="33"/>
      <c r="O36" s="33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2"/>
      <c r="J37" s="23"/>
      <c r="K37" s="23"/>
      <c r="L37" s="23"/>
      <c r="M37" s="23"/>
      <c r="N37" s="24"/>
      <c r="O37" s="24"/>
    </row>
    <row r="38" customFormat="false" ht="13.2" hidden="false" customHeight="false" outlineLevel="0" collapsed="false">
      <c r="A38" s="25" t="s">
        <v>30</v>
      </c>
      <c r="B38" s="25"/>
      <c r="C38" s="25"/>
      <c r="D38" s="25"/>
      <c r="E38" s="25"/>
      <c r="F38" s="25"/>
      <c r="G38" s="25"/>
      <c r="H38" s="25"/>
      <c r="I38" s="22"/>
      <c r="J38" s="26" t="n">
        <v>-1085426</v>
      </c>
      <c r="K38" s="26" t="n">
        <f aca="false">'Opći  dio'!L104</f>
        <v>0</v>
      </c>
      <c r="L38" s="26" t="n">
        <f aca="false">'Opći  dio'!M104</f>
        <v>0</v>
      </c>
      <c r="M38" s="26" t="n">
        <v>-237336.62</v>
      </c>
      <c r="N38" s="26" t="n">
        <v>0</v>
      </c>
      <c r="O38" s="26" t="n">
        <v>0</v>
      </c>
    </row>
    <row r="39" customFormat="false" ht="13.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5"/>
      <c r="J39" s="36"/>
      <c r="K39" s="36"/>
      <c r="L39" s="36"/>
      <c r="M39" s="36"/>
      <c r="N39" s="37"/>
      <c r="O39" s="37"/>
    </row>
    <row r="40" customFormat="false" ht="13.2" hidden="false" customHeight="false" outlineLevel="0" collapsed="false">
      <c r="A40" s="38" t="s">
        <v>31</v>
      </c>
      <c r="B40" s="38"/>
      <c r="C40" s="38"/>
      <c r="D40" s="38"/>
      <c r="E40" s="38"/>
      <c r="F40" s="38"/>
      <c r="G40" s="38"/>
      <c r="H40" s="38"/>
      <c r="I40" s="22"/>
      <c r="J40" s="23" t="n">
        <f aca="false">SUM(J27-J31+J38)</f>
        <v>-237336</v>
      </c>
      <c r="K40" s="23" t="n">
        <f aca="false">SUM(K27-K31+K38)</f>
        <v>0</v>
      </c>
      <c r="L40" s="23" t="n">
        <v>0</v>
      </c>
      <c r="M40" s="23" t="n">
        <f aca="false">SUM(M27-M31+M38)</f>
        <v>59391.2899999992</v>
      </c>
      <c r="N40" s="24" t="n">
        <v>0</v>
      </c>
      <c r="O40" s="24" t="n">
        <v>0</v>
      </c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2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3.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3.2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3.2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2"/>
      <c r="L45" s="42"/>
      <c r="M45" s="42"/>
      <c r="N45" s="42"/>
      <c r="O45" s="42"/>
    </row>
    <row r="46" customFormat="false" ht="13.2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3.2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2"/>
      <c r="L47" s="42"/>
      <c r="M47" s="42"/>
      <c r="N47" s="42"/>
      <c r="O47" s="42"/>
    </row>
    <row r="48" customFormat="false" ht="13.2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42"/>
      <c r="L49" s="42"/>
      <c r="M49" s="42"/>
      <c r="N49" s="42"/>
      <c r="O49" s="42"/>
    </row>
    <row r="50" customFormat="false" ht="13.2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3.2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3.2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3.2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3.2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3.2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3.2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3.2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3.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3.2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3.2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3.2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</sheetData>
  <mergeCells count="26">
    <mergeCell ref="A4:D4"/>
    <mergeCell ref="A8:C8"/>
    <mergeCell ref="N8:O8"/>
    <mergeCell ref="A11:O12"/>
    <mergeCell ref="A13:J13"/>
    <mergeCell ref="A15:O15"/>
    <mergeCell ref="A16:O16"/>
    <mergeCell ref="A17:O17"/>
    <mergeCell ref="A22:N22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5:H35"/>
    <mergeCell ref="A36:H36"/>
    <mergeCell ref="J36:O36"/>
    <mergeCell ref="A37:H37"/>
    <mergeCell ref="A38:H38"/>
    <mergeCell ref="A40:H40"/>
    <mergeCell ref="A42:O42"/>
    <mergeCell ref="A44:O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9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7.99"/>
    <col collapsed="false" customWidth="true" hidden="false" outlineLevel="0" max="9" min="9" style="0" width="13.66"/>
    <col collapsed="false" customWidth="true" hidden="true" outlineLevel="0" max="10" min="10" style="0" width="0.87"/>
    <col collapsed="false" customWidth="true" hidden="false" outlineLevel="0" max="14" min="11" style="0" width="13.87"/>
    <col collapsed="false" customWidth="true" hidden="false" outlineLevel="0" max="16" min="15" style="0" width="8.66"/>
  </cols>
  <sheetData>
    <row r="1" customFormat="false" ht="12.75" hidden="false" customHeight="true" outlineLevel="0" collapsed="false">
      <c r="A1" s="45" t="s">
        <v>32</v>
      </c>
    </row>
    <row r="2" customFormat="false" ht="12.75" hidden="false" customHeight="true" outlineLevel="0" collapsed="false">
      <c r="E2" s="45" t="s">
        <v>33</v>
      </c>
    </row>
    <row r="3" customFormat="false" ht="12.75" hidden="false" customHeight="true" outlineLevel="0" collapsed="false">
      <c r="A3" s="46" t="s">
        <v>3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  <c r="M3" s="47"/>
    </row>
    <row r="4" customFormat="false" ht="12.75" hidden="false" customHeight="true" outlineLevel="0" collapsed="false">
      <c r="A4" s="48"/>
      <c r="B4" s="48"/>
      <c r="C4" s="48"/>
      <c r="D4" s="48"/>
      <c r="E4" s="49"/>
      <c r="F4" s="49"/>
      <c r="G4" s="49"/>
      <c r="H4" s="49"/>
      <c r="I4" s="49"/>
      <c r="J4" s="50"/>
      <c r="K4" s="50"/>
      <c r="L4" s="50"/>
      <c r="M4" s="50"/>
      <c r="N4" s="50"/>
      <c r="O4" s="50"/>
      <c r="P4" s="50"/>
    </row>
    <row r="5" customFormat="false" ht="26.25" hidden="false" customHeight="true" outlineLevel="0" collapsed="false">
      <c r="A5" s="51" t="s">
        <v>35</v>
      </c>
      <c r="B5" s="51"/>
      <c r="C5" s="51"/>
      <c r="D5" s="52"/>
      <c r="E5" s="51" t="s">
        <v>36</v>
      </c>
      <c r="F5" s="51"/>
      <c r="G5" s="51"/>
      <c r="H5" s="51"/>
      <c r="I5" s="51"/>
      <c r="J5" s="53"/>
      <c r="K5" s="54" t="s">
        <v>37</v>
      </c>
      <c r="L5" s="54" t="s">
        <v>38</v>
      </c>
      <c r="M5" s="54" t="s">
        <v>39</v>
      </c>
      <c r="N5" s="54" t="s">
        <v>40</v>
      </c>
      <c r="O5" s="54" t="s">
        <v>41</v>
      </c>
      <c r="P5" s="54" t="s">
        <v>42</v>
      </c>
    </row>
    <row r="6" customFormat="false" ht="12.75" hidden="false" customHeight="true" outlineLevel="0" collapsed="false">
      <c r="A6" s="55"/>
      <c r="B6" s="55"/>
      <c r="C6" s="55"/>
      <c r="D6" s="55"/>
      <c r="E6" s="56"/>
      <c r="F6" s="56"/>
      <c r="G6" s="56"/>
      <c r="H6" s="56"/>
      <c r="I6" s="56"/>
      <c r="J6" s="57"/>
      <c r="K6" s="58" t="n">
        <v>1</v>
      </c>
      <c r="L6" s="58" t="n">
        <v>2</v>
      </c>
      <c r="M6" s="58" t="n">
        <v>3</v>
      </c>
      <c r="N6" s="58" t="n">
        <v>4</v>
      </c>
      <c r="O6" s="58" t="n">
        <v>5</v>
      </c>
      <c r="P6" s="58" t="n">
        <v>6</v>
      </c>
    </row>
    <row r="7" s="1" customFormat="true" ht="12.75" hidden="false" customHeight="true" outlineLevel="0" collapsed="false">
      <c r="A7" s="59" t="n">
        <v>6</v>
      </c>
      <c r="B7" s="60"/>
      <c r="C7" s="60"/>
      <c r="D7" s="60"/>
      <c r="E7" s="61" t="s">
        <v>43</v>
      </c>
      <c r="F7" s="61"/>
      <c r="G7" s="61"/>
      <c r="H7" s="61"/>
      <c r="I7" s="61"/>
      <c r="J7" s="62"/>
      <c r="K7" s="63" t="n">
        <f aca="false">SUM(K9+K17+K21+K27+K33)</f>
        <v>6659545</v>
      </c>
      <c r="L7" s="63" t="n">
        <f aca="false">SUM(L9+L17+L21+L27+L33)</f>
        <v>6395418</v>
      </c>
      <c r="M7" s="63" t="n">
        <f aca="false">SUM(M9+M17+M21+M27+M33)</f>
        <v>6835574</v>
      </c>
      <c r="N7" s="63" t="n">
        <f aca="false">SUM(N9+N17+N21+N27+N33)</f>
        <v>6670306.13</v>
      </c>
      <c r="O7" s="63" t="n">
        <f aca="false">N7/K7*100</f>
        <v>100.161589568056</v>
      </c>
      <c r="P7" s="63" t="n">
        <f aca="false">N7/M7*100</f>
        <v>97.5822385947398</v>
      </c>
    </row>
    <row r="8" s="69" customFormat="true" ht="12.75" hidden="false" customHeight="true" outlineLevel="0" collapsed="false">
      <c r="A8" s="64"/>
      <c r="B8" s="65"/>
      <c r="C8" s="65"/>
      <c r="D8" s="65"/>
      <c r="E8" s="66"/>
      <c r="F8" s="66"/>
      <c r="G8" s="66"/>
      <c r="H8" s="66"/>
      <c r="I8" s="66"/>
      <c r="J8" s="67"/>
      <c r="K8" s="68"/>
      <c r="L8" s="68"/>
      <c r="M8" s="68"/>
      <c r="N8" s="68"/>
      <c r="O8" s="68"/>
      <c r="P8" s="68"/>
    </row>
    <row r="9" s="75" customFormat="true" ht="12.75" hidden="false" customHeight="true" outlineLevel="0" collapsed="false">
      <c r="A9" s="70" t="n">
        <v>63</v>
      </c>
      <c r="B9" s="71"/>
      <c r="C9" s="71"/>
      <c r="D9" s="71"/>
      <c r="E9" s="72" t="s">
        <v>44</v>
      </c>
      <c r="F9" s="72"/>
      <c r="G9" s="72"/>
      <c r="H9" s="72"/>
      <c r="I9" s="72"/>
      <c r="J9" s="73"/>
      <c r="K9" s="74" t="n">
        <f aca="false">K11+K13</f>
        <v>964165</v>
      </c>
      <c r="L9" s="74" t="n">
        <f aca="false">L11+L13</f>
        <v>13280</v>
      </c>
      <c r="M9" s="74" t="n">
        <f aca="false">M11+M13</f>
        <v>13280</v>
      </c>
      <c r="N9" s="74" t="n">
        <f aca="false">N11+N13</f>
        <v>44000</v>
      </c>
      <c r="O9" s="74" t="n">
        <f aca="false">N9/K9*100</f>
        <v>4.56353424984313</v>
      </c>
      <c r="P9" s="74" t="n">
        <f aca="false">N9/M9*100</f>
        <v>331.325301204819</v>
      </c>
    </row>
    <row r="10" s="75" customFormat="true" ht="12.75" hidden="false" customHeight="true" outlineLevel="0" collapsed="false">
      <c r="A10" s="76"/>
      <c r="B10" s="76"/>
      <c r="C10" s="76"/>
      <c r="D10" s="76"/>
      <c r="E10" s="77"/>
      <c r="F10" s="77"/>
      <c r="G10" s="77"/>
      <c r="H10" s="77"/>
      <c r="I10" s="77"/>
      <c r="J10" s="78"/>
      <c r="K10" s="79"/>
      <c r="L10" s="79"/>
      <c r="M10" s="79"/>
      <c r="N10" s="79"/>
      <c r="O10" s="79"/>
      <c r="P10" s="79"/>
    </row>
    <row r="11" s="75" customFormat="true" ht="12.75" hidden="false" customHeight="true" outlineLevel="0" collapsed="false">
      <c r="A11" s="76"/>
      <c r="B11" s="80" t="n">
        <v>633</v>
      </c>
      <c r="C11" s="80"/>
      <c r="D11" s="80"/>
      <c r="E11" s="81" t="s">
        <v>45</v>
      </c>
      <c r="F11" s="81"/>
      <c r="G11" s="81"/>
      <c r="H11" s="81"/>
      <c r="I11" s="81"/>
      <c r="J11" s="78"/>
      <c r="K11" s="82" t="n">
        <f aca="false">K12</f>
        <v>28600</v>
      </c>
      <c r="L11" s="82" t="n">
        <f aca="false">L12</f>
        <v>13280</v>
      </c>
      <c r="M11" s="82" t="n">
        <f aca="false">M12</f>
        <v>13280</v>
      </c>
      <c r="N11" s="82" t="n">
        <f aca="false">N12</f>
        <v>44000</v>
      </c>
      <c r="O11" s="82" t="n">
        <f aca="false">N11/K11*100</f>
        <v>153.846153846154</v>
      </c>
      <c r="P11" s="82" t="n">
        <f aca="false">N11/M11*100</f>
        <v>331.325301204819</v>
      </c>
    </row>
    <row r="12" s="75" customFormat="true" ht="12.75" hidden="false" customHeight="true" outlineLevel="0" collapsed="false">
      <c r="A12" s="76"/>
      <c r="B12" s="76"/>
      <c r="C12" s="83" t="n">
        <v>6331</v>
      </c>
      <c r="D12" s="76"/>
      <c r="E12" s="81" t="s">
        <v>46</v>
      </c>
      <c r="F12" s="81"/>
      <c r="G12" s="81"/>
      <c r="H12" s="81"/>
      <c r="I12" s="81"/>
      <c r="J12" s="78"/>
      <c r="K12" s="84" t="n">
        <v>28600</v>
      </c>
      <c r="L12" s="84" t="n">
        <v>13280</v>
      </c>
      <c r="M12" s="84" t="n">
        <v>13280</v>
      </c>
      <c r="N12" s="84" t="n">
        <v>44000</v>
      </c>
      <c r="O12" s="85" t="n">
        <f aca="false">N12/K12*100</f>
        <v>153.846153846154</v>
      </c>
      <c r="P12" s="82" t="n">
        <f aca="false">N12/M12*100</f>
        <v>331.325301204819</v>
      </c>
    </row>
    <row r="13" s="75" customFormat="true" ht="12.75" hidden="false" customHeight="true" outlineLevel="0" collapsed="false">
      <c r="A13" s="76"/>
      <c r="B13" s="80" t="n">
        <v>638</v>
      </c>
      <c r="C13" s="83"/>
      <c r="D13" s="76"/>
      <c r="E13" s="86" t="s">
        <v>47</v>
      </c>
      <c r="F13" s="86"/>
      <c r="G13" s="86"/>
      <c r="H13" s="86"/>
      <c r="I13" s="86"/>
      <c r="J13" s="78"/>
      <c r="K13" s="87" t="n">
        <f aca="false">K14+K15</f>
        <v>935565</v>
      </c>
      <c r="L13" s="87" t="n">
        <f aca="false">L14+L15</f>
        <v>0</v>
      </c>
      <c r="M13" s="87" t="n">
        <f aca="false">M14+M15</f>
        <v>0</v>
      </c>
      <c r="N13" s="87" t="n">
        <f aca="false">N14+N15</f>
        <v>0</v>
      </c>
      <c r="O13" s="85" t="n">
        <f aca="false">N13/K13*100</f>
        <v>0</v>
      </c>
      <c r="P13" s="85" t="e">
        <f aca="false">N13/M13*100</f>
        <v>#DIV/0!</v>
      </c>
    </row>
    <row r="14" s="75" customFormat="true" ht="12.75" hidden="false" customHeight="true" outlineLevel="0" collapsed="false">
      <c r="A14" s="76"/>
      <c r="B14" s="76"/>
      <c r="C14" s="83" t="n">
        <v>6381</v>
      </c>
      <c r="D14" s="76"/>
      <c r="E14" s="83" t="s">
        <v>48</v>
      </c>
      <c r="F14" s="86"/>
      <c r="G14" s="86"/>
      <c r="H14" s="83" t="s">
        <v>49</v>
      </c>
      <c r="I14" s="86"/>
      <c r="J14" s="78"/>
      <c r="K14" s="84" t="n">
        <v>465625</v>
      </c>
      <c r="L14" s="84" t="n">
        <v>0</v>
      </c>
      <c r="M14" s="79" t="n">
        <v>0</v>
      </c>
      <c r="N14" s="84" t="n">
        <v>0</v>
      </c>
      <c r="O14" s="85" t="n">
        <f aca="false">N14/K14*100</f>
        <v>0</v>
      </c>
      <c r="P14" s="85" t="e">
        <f aca="false">N14/M14*100</f>
        <v>#DIV/0!</v>
      </c>
    </row>
    <row r="15" s="75" customFormat="true" ht="12.75" hidden="false" customHeight="true" outlineLevel="0" collapsed="false">
      <c r="A15" s="76"/>
      <c r="B15" s="76"/>
      <c r="C15" s="83" t="n">
        <v>6382</v>
      </c>
      <c r="D15" s="76"/>
      <c r="E15" s="83" t="s">
        <v>50</v>
      </c>
      <c r="F15" s="86"/>
      <c r="G15" s="86"/>
      <c r="H15" s="83" t="s">
        <v>51</v>
      </c>
      <c r="I15" s="86"/>
      <c r="J15" s="78"/>
      <c r="K15" s="84" t="n">
        <v>469940</v>
      </c>
      <c r="L15" s="84" t="n">
        <v>0</v>
      </c>
      <c r="M15" s="79" t="n">
        <v>0</v>
      </c>
      <c r="N15" s="84" t="n">
        <v>0</v>
      </c>
      <c r="O15" s="85" t="n">
        <v>0</v>
      </c>
      <c r="P15" s="85" t="e">
        <f aca="false">N15/M15*100</f>
        <v>#DIV/0!</v>
      </c>
    </row>
    <row r="16" s="75" customFormat="true" ht="12.75" hidden="false" customHeight="true" outlineLevel="0" collapsed="false">
      <c r="A16" s="76"/>
      <c r="B16" s="76"/>
      <c r="C16" s="83"/>
      <c r="D16" s="76"/>
      <c r="E16" s="86"/>
      <c r="F16" s="86"/>
      <c r="G16" s="86"/>
      <c r="H16" s="86"/>
      <c r="I16" s="86"/>
      <c r="J16" s="78"/>
      <c r="K16" s="84"/>
      <c r="L16" s="84"/>
      <c r="M16" s="88"/>
      <c r="N16" s="84"/>
      <c r="O16" s="85"/>
      <c r="P16" s="82"/>
    </row>
    <row r="17" s="75" customFormat="true" ht="12.75" hidden="false" customHeight="true" outlineLevel="0" collapsed="false">
      <c r="A17" s="71" t="n">
        <v>64</v>
      </c>
      <c r="B17" s="71"/>
      <c r="C17" s="89"/>
      <c r="D17" s="71"/>
      <c r="E17" s="90" t="s">
        <v>52</v>
      </c>
      <c r="F17" s="90"/>
      <c r="G17" s="90"/>
      <c r="H17" s="90"/>
      <c r="I17" s="90"/>
      <c r="J17" s="73"/>
      <c r="K17" s="91" t="n">
        <f aca="false">K19</f>
        <v>4</v>
      </c>
      <c r="L17" s="91" t="n">
        <f aca="false">L19</f>
        <v>50</v>
      </c>
      <c r="M17" s="91" t="n">
        <f aca="false">M19</f>
        <v>20</v>
      </c>
      <c r="N17" s="91" t="n">
        <f aca="false">N19</f>
        <v>0.5</v>
      </c>
      <c r="O17" s="92" t="n">
        <f aca="false">N17/K17*100</f>
        <v>12.5</v>
      </c>
      <c r="P17" s="92" t="n">
        <f aca="false">N17/M17*100</f>
        <v>2.5</v>
      </c>
    </row>
    <row r="18" s="75" customFormat="true" ht="12.75" hidden="false" customHeight="true" outlineLevel="0" collapsed="false">
      <c r="A18" s="76"/>
      <c r="B18" s="76"/>
      <c r="C18" s="83"/>
      <c r="D18" s="76"/>
      <c r="E18" s="86"/>
      <c r="F18" s="86"/>
      <c r="G18" s="86"/>
      <c r="H18" s="86"/>
      <c r="I18" s="86"/>
      <c r="J18" s="78"/>
      <c r="K18" s="84"/>
      <c r="L18" s="84"/>
      <c r="M18" s="88"/>
      <c r="N18" s="84"/>
      <c r="O18" s="85"/>
      <c r="P18" s="82"/>
    </row>
    <row r="19" s="75" customFormat="true" ht="12.75" hidden="false" customHeight="true" outlineLevel="0" collapsed="false">
      <c r="A19" s="76"/>
      <c r="B19" s="76" t="n">
        <v>641</v>
      </c>
      <c r="C19" s="83"/>
      <c r="D19" s="76"/>
      <c r="E19" s="86" t="s">
        <v>53</v>
      </c>
      <c r="F19" s="86"/>
      <c r="G19" s="86"/>
      <c r="H19" s="86"/>
      <c r="I19" s="86"/>
      <c r="J19" s="78"/>
      <c r="K19" s="82" t="n">
        <f aca="false">K20</f>
        <v>4</v>
      </c>
      <c r="L19" s="82" t="n">
        <f aca="false">L20</f>
        <v>50</v>
      </c>
      <c r="M19" s="82" t="n">
        <f aca="false">M20</f>
        <v>20</v>
      </c>
      <c r="N19" s="82" t="n">
        <f aca="false">N20</f>
        <v>0.5</v>
      </c>
      <c r="O19" s="85" t="n">
        <f aca="false">N19/K19*100</f>
        <v>12.5</v>
      </c>
      <c r="P19" s="85" t="n">
        <f aca="false">N19/M19*100</f>
        <v>2.5</v>
      </c>
    </row>
    <row r="20" s="75" customFormat="true" ht="12.75" hidden="false" customHeight="true" outlineLevel="0" collapsed="false">
      <c r="A20" s="76"/>
      <c r="B20" s="76"/>
      <c r="C20" s="83" t="n">
        <v>6413</v>
      </c>
      <c r="D20" s="76"/>
      <c r="E20" s="83" t="s">
        <v>54</v>
      </c>
      <c r="F20" s="86"/>
      <c r="G20" s="86"/>
      <c r="H20" s="86"/>
      <c r="I20" s="86"/>
      <c r="J20" s="78"/>
      <c r="K20" s="84" t="n">
        <v>4</v>
      </c>
      <c r="L20" s="84" t="n">
        <v>50</v>
      </c>
      <c r="M20" s="79" t="n">
        <v>20</v>
      </c>
      <c r="N20" s="84" t="n">
        <v>0.5</v>
      </c>
      <c r="O20" s="85" t="n">
        <f aca="false">N20/K20*100</f>
        <v>12.5</v>
      </c>
      <c r="P20" s="85" t="n">
        <f aca="false">N20/M20*100</f>
        <v>2.5</v>
      </c>
    </row>
    <row r="21" s="75" customFormat="true" ht="12.75" hidden="false" customHeight="true" outlineLevel="0" collapsed="false">
      <c r="A21" s="93" t="n">
        <v>65</v>
      </c>
      <c r="B21" s="94"/>
      <c r="C21" s="94"/>
      <c r="D21" s="94"/>
      <c r="E21" s="95" t="s">
        <v>55</v>
      </c>
      <c r="F21" s="95"/>
      <c r="G21" s="95"/>
      <c r="H21" s="95"/>
      <c r="I21" s="95"/>
      <c r="J21" s="73"/>
      <c r="K21" s="96" t="n">
        <f aca="false">K24</f>
        <v>1123767</v>
      </c>
      <c r="L21" s="96" t="n">
        <f aca="false">L24</f>
        <v>1100000</v>
      </c>
      <c r="M21" s="96" t="n">
        <f aca="false">M24</f>
        <v>1102500</v>
      </c>
      <c r="N21" s="96" t="n">
        <f aca="false">N24</f>
        <v>1081594.5</v>
      </c>
      <c r="O21" s="96" t="n">
        <f aca="false">N21/K21*100</f>
        <v>96.2472202867676</v>
      </c>
      <c r="P21" s="96" t="n">
        <f aca="false">N21/M21*100</f>
        <v>98.1038095238095</v>
      </c>
    </row>
    <row r="22" s="75" customFormat="true" ht="12.75" hidden="false" customHeight="true" outlineLevel="0" collapsed="false">
      <c r="A22" s="93"/>
      <c r="B22" s="94"/>
      <c r="C22" s="94"/>
      <c r="D22" s="94"/>
      <c r="E22" s="95"/>
      <c r="F22" s="95"/>
      <c r="G22" s="95"/>
      <c r="H22" s="95"/>
      <c r="I22" s="95"/>
      <c r="J22" s="73"/>
      <c r="K22" s="96"/>
      <c r="L22" s="96"/>
      <c r="M22" s="96"/>
      <c r="N22" s="96"/>
      <c r="O22" s="96"/>
      <c r="P22" s="96"/>
    </row>
    <row r="23" s="75" customFormat="true" ht="12.75" hidden="false" customHeight="true" outlineLevel="0" collapsed="false">
      <c r="A23" s="76"/>
      <c r="B23" s="76"/>
      <c r="C23" s="83"/>
      <c r="D23" s="76"/>
      <c r="E23" s="77"/>
      <c r="F23" s="77"/>
      <c r="G23" s="77"/>
      <c r="H23" s="77"/>
      <c r="I23" s="77"/>
      <c r="J23" s="78"/>
      <c r="K23" s="79"/>
      <c r="L23" s="79"/>
      <c r="M23" s="79"/>
      <c r="N23" s="79"/>
      <c r="O23" s="79"/>
      <c r="P23" s="79"/>
    </row>
    <row r="24" s="75" customFormat="true" ht="12.75" hidden="false" customHeight="true" outlineLevel="0" collapsed="false">
      <c r="A24" s="76"/>
      <c r="B24" s="80" t="n">
        <v>652</v>
      </c>
      <c r="C24" s="83"/>
      <c r="D24" s="76"/>
      <c r="E24" s="80" t="s">
        <v>56</v>
      </c>
      <c r="F24" s="76"/>
      <c r="G24" s="76"/>
      <c r="H24" s="76"/>
      <c r="I24" s="76"/>
      <c r="J24" s="78"/>
      <c r="K24" s="82" t="n">
        <f aca="false">SUM(K25:K25)</f>
        <v>1123767</v>
      </c>
      <c r="L24" s="82" t="n">
        <f aca="false">SUM(L25:L25)</f>
        <v>1100000</v>
      </c>
      <c r="M24" s="82" t="n">
        <f aca="false">SUM(M25:M25)</f>
        <v>1102500</v>
      </c>
      <c r="N24" s="82" t="n">
        <f aca="false">SUM(N25:N25)</f>
        <v>1081594.5</v>
      </c>
      <c r="O24" s="82" t="n">
        <f aca="false">N24/K24*100</f>
        <v>96.2472202867676</v>
      </c>
      <c r="P24" s="82" t="n">
        <f aca="false">N24/M24*100</f>
        <v>98.1038095238095</v>
      </c>
    </row>
    <row r="25" s="75" customFormat="true" ht="12.75" hidden="false" customHeight="true" outlineLevel="0" collapsed="false">
      <c r="A25" s="76"/>
      <c r="B25" s="76"/>
      <c r="C25" s="83" t="n">
        <v>6526</v>
      </c>
      <c r="D25" s="76"/>
      <c r="E25" s="77" t="s">
        <v>57</v>
      </c>
      <c r="F25" s="77"/>
      <c r="G25" s="77"/>
      <c r="H25" s="77"/>
      <c r="I25" s="77"/>
      <c r="J25" s="78"/>
      <c r="K25" s="79" t="n">
        <v>1123767</v>
      </c>
      <c r="L25" s="79" t="n">
        <v>1100000</v>
      </c>
      <c r="M25" s="79" t="n">
        <v>1102500</v>
      </c>
      <c r="N25" s="79" t="n">
        <v>1081594.5</v>
      </c>
      <c r="O25" s="84" t="n">
        <f aca="false">N25/K25*100</f>
        <v>96.2472202867676</v>
      </c>
      <c r="P25" s="84" t="n">
        <f aca="false">N25/M25*100</f>
        <v>98.1038095238095</v>
      </c>
    </row>
    <row r="26" s="75" customFormat="true" ht="12.75" hidden="false" customHeight="true" outlineLevel="0" collapsed="false">
      <c r="A26" s="76"/>
      <c r="B26" s="76"/>
      <c r="C26" s="83"/>
      <c r="D26" s="76"/>
      <c r="E26" s="77"/>
      <c r="F26" s="77"/>
      <c r="G26" s="77"/>
      <c r="H26" s="77"/>
      <c r="I26" s="77"/>
      <c r="J26" s="78"/>
      <c r="K26" s="79"/>
      <c r="L26" s="79"/>
      <c r="M26" s="79"/>
      <c r="N26" s="79"/>
      <c r="O26" s="79"/>
      <c r="P26" s="79"/>
    </row>
    <row r="27" s="75" customFormat="true" ht="12.75" hidden="false" customHeight="true" outlineLevel="0" collapsed="false">
      <c r="A27" s="93" t="n">
        <v>66</v>
      </c>
      <c r="B27" s="71"/>
      <c r="C27" s="71"/>
      <c r="D27" s="71"/>
      <c r="E27" s="95" t="s">
        <v>58</v>
      </c>
      <c r="F27" s="95"/>
      <c r="G27" s="95"/>
      <c r="H27" s="95"/>
      <c r="I27" s="95"/>
      <c r="J27" s="73"/>
      <c r="K27" s="96" t="n">
        <f aca="false">K30</f>
        <v>100000</v>
      </c>
      <c r="L27" s="96" t="n">
        <f aca="false">L30</f>
        <v>0</v>
      </c>
      <c r="M27" s="96" t="n">
        <f aca="false">M30</f>
        <v>0</v>
      </c>
      <c r="N27" s="96" t="n">
        <f aca="false">N30</f>
        <v>0</v>
      </c>
      <c r="O27" s="96" t="n">
        <v>0</v>
      </c>
      <c r="P27" s="96" t="e">
        <f aca="false">N27/M27*100</f>
        <v>#DIV/0!</v>
      </c>
    </row>
    <row r="28" s="75" customFormat="true" ht="12.75" hidden="false" customHeight="true" outlineLevel="0" collapsed="false">
      <c r="A28" s="93"/>
      <c r="B28" s="71"/>
      <c r="C28" s="71"/>
      <c r="D28" s="71"/>
      <c r="E28" s="95"/>
      <c r="F28" s="95"/>
      <c r="G28" s="95"/>
      <c r="H28" s="95"/>
      <c r="I28" s="95"/>
      <c r="J28" s="73"/>
      <c r="K28" s="96"/>
      <c r="L28" s="96"/>
      <c r="M28" s="96"/>
      <c r="N28" s="96"/>
      <c r="O28" s="96"/>
      <c r="P28" s="96"/>
    </row>
    <row r="29" s="75" customFormat="true" ht="12.75" hidden="false" customHeight="true" outlineLevel="0" collapsed="false">
      <c r="A29" s="76"/>
      <c r="B29" s="76"/>
      <c r="C29" s="76"/>
      <c r="D29" s="76"/>
      <c r="E29" s="77"/>
      <c r="F29" s="77"/>
      <c r="G29" s="77"/>
      <c r="H29" s="77"/>
      <c r="I29" s="77"/>
      <c r="J29" s="78"/>
      <c r="K29" s="79"/>
      <c r="L29" s="79"/>
      <c r="M29" s="79"/>
      <c r="N29" s="79"/>
      <c r="O29" s="79"/>
      <c r="P29" s="79"/>
    </row>
    <row r="30" s="75" customFormat="true" ht="12.75" hidden="false" customHeight="true" outlineLevel="0" collapsed="false">
      <c r="A30" s="76"/>
      <c r="B30" s="80" t="n">
        <v>663</v>
      </c>
      <c r="C30" s="80"/>
      <c r="D30" s="80"/>
      <c r="E30" s="81" t="s">
        <v>59</v>
      </c>
      <c r="F30" s="81"/>
      <c r="G30" s="81"/>
      <c r="H30" s="81"/>
      <c r="I30" s="81"/>
      <c r="J30" s="78"/>
      <c r="K30" s="82" t="n">
        <f aca="false">K31</f>
        <v>100000</v>
      </c>
      <c r="L30" s="82" t="n">
        <f aca="false">L31</f>
        <v>0</v>
      </c>
      <c r="M30" s="82" t="n">
        <f aca="false">M31</f>
        <v>0</v>
      </c>
      <c r="N30" s="82" t="n">
        <f aca="false">N31</f>
        <v>0</v>
      </c>
      <c r="O30" s="82" t="n">
        <v>0</v>
      </c>
      <c r="P30" s="82" t="e">
        <f aca="false">N30/M30*100</f>
        <v>#DIV/0!</v>
      </c>
    </row>
    <row r="31" s="75" customFormat="true" ht="12.75" hidden="false" customHeight="true" outlineLevel="0" collapsed="false">
      <c r="A31" s="76"/>
      <c r="B31" s="76"/>
      <c r="C31" s="83" t="n">
        <v>6632</v>
      </c>
      <c r="D31" s="76"/>
      <c r="E31" s="77" t="s">
        <v>60</v>
      </c>
      <c r="F31" s="77"/>
      <c r="G31" s="77"/>
      <c r="H31" s="77"/>
      <c r="I31" s="77"/>
      <c r="J31" s="78"/>
      <c r="K31" s="84" t="n">
        <v>100000</v>
      </c>
      <c r="L31" s="84" t="n">
        <v>0</v>
      </c>
      <c r="M31" s="84"/>
      <c r="N31" s="84" t="n">
        <v>0</v>
      </c>
      <c r="O31" s="84" t="n">
        <v>0</v>
      </c>
      <c r="P31" s="84" t="e">
        <f aca="false">N31/M31*100</f>
        <v>#DIV/0!</v>
      </c>
    </row>
    <row r="32" s="75" customFormat="true" ht="12.75" hidden="false" customHeight="true" outlineLevel="0" collapsed="false">
      <c r="A32" s="76"/>
      <c r="B32" s="76"/>
      <c r="C32" s="76"/>
      <c r="D32" s="76"/>
      <c r="E32" s="77"/>
      <c r="F32" s="77"/>
      <c r="G32" s="77"/>
      <c r="H32" s="77"/>
      <c r="I32" s="77"/>
      <c r="J32" s="78"/>
      <c r="K32" s="79"/>
      <c r="L32" s="79"/>
      <c r="M32" s="79" t="n">
        <v>0</v>
      </c>
      <c r="N32" s="79"/>
      <c r="O32" s="79"/>
      <c r="P32" s="79"/>
    </row>
    <row r="33" s="75" customFormat="true" ht="12.75" hidden="false" customHeight="true" outlineLevel="0" collapsed="false">
      <c r="A33" s="70" t="n">
        <v>67</v>
      </c>
      <c r="B33" s="71"/>
      <c r="C33" s="71"/>
      <c r="D33" s="71"/>
      <c r="E33" s="72" t="s">
        <v>61</v>
      </c>
      <c r="F33" s="72"/>
      <c r="G33" s="72"/>
      <c r="H33" s="72"/>
      <c r="I33" s="72"/>
      <c r="J33" s="73"/>
      <c r="K33" s="74" t="n">
        <f aca="false">K35</f>
        <v>4471609</v>
      </c>
      <c r="L33" s="74" t="n">
        <f aca="false">L35</f>
        <v>5282088</v>
      </c>
      <c r="M33" s="74" t="n">
        <f aca="false">M35</f>
        <v>5719774</v>
      </c>
      <c r="N33" s="74" t="n">
        <f aca="false">N35+N37</f>
        <v>5544711.13</v>
      </c>
      <c r="O33" s="74" t="n">
        <f aca="false">N33/K33*100</f>
        <v>123.998120810652</v>
      </c>
      <c r="P33" s="74" t="n">
        <f aca="false">N33/M33*100</f>
        <v>96.9393393864862</v>
      </c>
    </row>
    <row r="34" s="75" customFormat="true" ht="12.75" hidden="false" customHeight="true" outlineLevel="0" collapsed="false">
      <c r="A34" s="76"/>
      <c r="B34" s="76"/>
      <c r="C34" s="76"/>
      <c r="D34" s="76"/>
      <c r="E34" s="77"/>
      <c r="F34" s="77"/>
      <c r="G34" s="77"/>
      <c r="H34" s="77"/>
      <c r="I34" s="77"/>
      <c r="J34" s="78"/>
      <c r="K34" s="79"/>
      <c r="L34" s="79"/>
      <c r="M34" s="79"/>
      <c r="N34" s="79"/>
      <c r="O34" s="79"/>
      <c r="P34" s="79"/>
    </row>
    <row r="35" s="75" customFormat="true" ht="26.25" hidden="false" customHeight="true" outlineLevel="0" collapsed="false">
      <c r="A35" s="76"/>
      <c r="B35" s="97" t="n">
        <v>671</v>
      </c>
      <c r="C35" s="80"/>
      <c r="D35" s="80"/>
      <c r="E35" s="98" t="s">
        <v>62</v>
      </c>
      <c r="F35" s="98"/>
      <c r="G35" s="98"/>
      <c r="H35" s="98"/>
      <c r="I35" s="98"/>
      <c r="J35" s="78"/>
      <c r="K35" s="99" t="n">
        <f aca="false">K36+K37</f>
        <v>4471609</v>
      </c>
      <c r="L35" s="99" t="n">
        <f aca="false">L36+L37</f>
        <v>5282088</v>
      </c>
      <c r="M35" s="99" t="n">
        <f aca="false">M36+M37</f>
        <v>5719774</v>
      </c>
      <c r="N35" s="99" t="n">
        <f aca="false">N36</f>
        <v>5261934.34</v>
      </c>
      <c r="O35" s="100" t="n">
        <f aca="false">N35/K35*100</f>
        <v>117.674294420644</v>
      </c>
      <c r="P35" s="99" t="n">
        <f aca="false">N35/M35*100</f>
        <v>91.995493877905</v>
      </c>
    </row>
    <row r="36" s="75" customFormat="true" ht="12.75" hidden="false" customHeight="true" outlineLevel="0" collapsed="false">
      <c r="A36" s="76"/>
      <c r="B36" s="76"/>
      <c r="C36" s="83" t="n">
        <v>6711</v>
      </c>
      <c r="D36" s="76"/>
      <c r="E36" s="77" t="s">
        <v>63</v>
      </c>
      <c r="F36" s="77"/>
      <c r="G36" s="77"/>
      <c r="H36" s="77"/>
      <c r="I36" s="77"/>
      <c r="J36" s="78"/>
      <c r="K36" s="84" t="n">
        <v>4296609</v>
      </c>
      <c r="L36" s="84" t="n">
        <v>5282088</v>
      </c>
      <c r="M36" s="84" t="n">
        <v>5654274</v>
      </c>
      <c r="N36" s="84" t="n">
        <v>5261934.34</v>
      </c>
      <c r="O36" s="84" t="n">
        <f aca="false">N36/K36*100</f>
        <v>122.467144206047</v>
      </c>
      <c r="P36" s="101" t="n">
        <f aca="false">N36/M36*100</f>
        <v>93.0611841590981</v>
      </c>
    </row>
    <row r="37" customFormat="false" ht="12.75" hidden="false" customHeight="true" outlineLevel="0" collapsed="false">
      <c r="A37" s="48"/>
      <c r="B37" s="48"/>
      <c r="C37" s="83" t="n">
        <v>6712</v>
      </c>
      <c r="D37" s="48"/>
      <c r="E37" s="77" t="s">
        <v>64</v>
      </c>
      <c r="F37" s="77"/>
      <c r="G37" s="77"/>
      <c r="H37" s="77"/>
      <c r="I37" s="77"/>
      <c r="J37" s="50"/>
      <c r="K37" s="79" t="n">
        <v>175000</v>
      </c>
      <c r="L37" s="79" t="n">
        <v>0</v>
      </c>
      <c r="M37" s="79" t="n">
        <v>65500</v>
      </c>
      <c r="N37" s="79" t="n">
        <v>282776.79</v>
      </c>
      <c r="O37" s="84" t="n">
        <v>0</v>
      </c>
      <c r="P37" s="101" t="n">
        <f aca="false">N37/M37*100</f>
        <v>431.720290076336</v>
      </c>
    </row>
    <row r="38" customFormat="false" ht="12.75" hidden="false" customHeight="true" outlineLevel="0" collapsed="false">
      <c r="A38" s="1"/>
      <c r="B38" s="1"/>
      <c r="C38" s="1"/>
      <c r="D38" s="1"/>
      <c r="E38" s="102"/>
      <c r="F38" s="102"/>
      <c r="G38" s="102"/>
      <c r="H38" s="102"/>
      <c r="I38" s="102"/>
      <c r="J38" s="1"/>
      <c r="K38" s="103"/>
      <c r="L38" s="103"/>
      <c r="M38" s="103"/>
      <c r="N38" s="103"/>
      <c r="O38" s="103"/>
      <c r="P38" s="103"/>
    </row>
    <row r="39" s="1" customFormat="true" ht="12.75" hidden="false" customHeight="true" outlineLevel="0" collapsed="false">
      <c r="D39" s="102"/>
      <c r="E39" s="102"/>
      <c r="F39" s="102"/>
      <c r="G39" s="102"/>
      <c r="H39" s="102"/>
      <c r="I39" s="102"/>
      <c r="K39" s="103"/>
      <c r="L39" s="103"/>
      <c r="M39" s="103"/>
      <c r="N39" s="103"/>
      <c r="O39" s="104"/>
      <c r="P39" s="103"/>
    </row>
    <row r="40" s="1" customFormat="true" ht="12.75" hidden="false" customHeight="true" outlineLevel="0" collapsed="false">
      <c r="E40" s="105"/>
      <c r="F40" s="105"/>
      <c r="G40" s="105"/>
      <c r="H40" s="105"/>
      <c r="I40" s="105"/>
      <c r="K40" s="106"/>
      <c r="L40" s="106"/>
      <c r="M40" s="106"/>
      <c r="N40" s="106"/>
      <c r="O40" s="106"/>
      <c r="P40" s="106"/>
    </row>
    <row r="41" s="1" customFormat="true" ht="12.75" hidden="false" customHeight="true" outlineLevel="0" collapsed="false">
      <c r="A41" s="107" t="n">
        <v>3</v>
      </c>
      <c r="B41" s="107"/>
      <c r="C41" s="107"/>
      <c r="D41" s="107"/>
      <c r="E41" s="108" t="s">
        <v>65</v>
      </c>
      <c r="F41" s="108"/>
      <c r="G41" s="108"/>
      <c r="H41" s="108"/>
      <c r="I41" s="108"/>
      <c r="J41" s="108"/>
      <c r="K41" s="109" t="n">
        <f aca="false">SUM(K43+K54+K86)</f>
        <v>5696452.73</v>
      </c>
      <c r="L41" s="109" t="n">
        <f aca="false">SUM(L43+L54+L86)</f>
        <v>6372618</v>
      </c>
      <c r="M41" s="109" t="n">
        <f aca="false">SUM(M43+M54+M86)</f>
        <v>6506438</v>
      </c>
      <c r="N41" s="109" t="n">
        <f aca="false">SUM(N43+N54+N86)</f>
        <v>6264101.32</v>
      </c>
      <c r="O41" s="63" t="n">
        <f aca="false">N41/K41*100</f>
        <v>109.964948660252</v>
      </c>
      <c r="P41" s="109" t="n">
        <f aca="false">N41/M41*100</f>
        <v>96.2754324255453</v>
      </c>
    </row>
    <row r="42" customFormat="false" ht="12.75" hidden="false" customHeight="true" outlineLevel="0" collapsed="false">
      <c r="A42" s="110"/>
      <c r="B42" s="1"/>
      <c r="C42" s="1"/>
      <c r="D42" s="1"/>
      <c r="E42" s="105"/>
      <c r="F42" s="105"/>
      <c r="G42" s="105"/>
      <c r="H42" s="105"/>
      <c r="I42" s="105"/>
      <c r="J42" s="1"/>
      <c r="K42" s="106"/>
      <c r="L42" s="106"/>
      <c r="M42" s="106"/>
      <c r="N42" s="106"/>
      <c r="O42" s="106"/>
      <c r="P42" s="106"/>
    </row>
    <row r="43" s="75" customFormat="true" ht="12.75" hidden="false" customHeight="true" outlineLevel="0" collapsed="false">
      <c r="A43" s="111" t="n">
        <v>31</v>
      </c>
      <c r="B43" s="112" t="s">
        <v>0</v>
      </c>
      <c r="C43" s="112"/>
      <c r="D43" s="112"/>
      <c r="E43" s="113" t="s">
        <v>66</v>
      </c>
      <c r="F43" s="113"/>
      <c r="G43" s="113"/>
      <c r="H43" s="113"/>
      <c r="I43" s="113"/>
      <c r="J43" s="113"/>
      <c r="K43" s="114" t="n">
        <f aca="false">SUM(K45+K48+K51)</f>
        <v>4480163.5</v>
      </c>
      <c r="L43" s="114" t="n">
        <f aca="false">SUM(L45+L48+L51)</f>
        <v>4845354</v>
      </c>
      <c r="M43" s="114" t="n">
        <f aca="false">SUM(M45+M48+M51)</f>
        <v>4889954</v>
      </c>
      <c r="N43" s="114" t="n">
        <f aca="false">SUM(N45+N48+N51)</f>
        <v>4892023.16</v>
      </c>
      <c r="O43" s="74" t="n">
        <f aca="false">N43/K43*100</f>
        <v>109.192960480125</v>
      </c>
      <c r="P43" s="114" t="n">
        <f aca="false">N43/M43*100</f>
        <v>100.04231450848</v>
      </c>
    </row>
    <row r="44" s="75" customFormat="true" ht="12.75" hidden="false" customHeight="true" outlineLevel="0" collapsed="false">
      <c r="E44" s="115"/>
      <c r="F44" s="115"/>
      <c r="G44" s="115"/>
      <c r="H44" s="115"/>
      <c r="I44" s="115"/>
      <c r="K44" s="101"/>
      <c r="L44" s="101"/>
      <c r="M44" s="101"/>
      <c r="N44" s="101"/>
      <c r="O44" s="101"/>
      <c r="P44" s="101"/>
    </row>
    <row r="45" s="75" customFormat="true" ht="12.75" hidden="false" customHeight="true" outlineLevel="0" collapsed="false">
      <c r="B45" s="116" t="n">
        <v>311</v>
      </c>
      <c r="E45" s="117" t="s">
        <v>67</v>
      </c>
      <c r="F45" s="117"/>
      <c r="G45" s="117"/>
      <c r="H45" s="117"/>
      <c r="I45" s="117"/>
      <c r="K45" s="118" t="n">
        <f aca="false">K46</f>
        <v>3712243.49</v>
      </c>
      <c r="L45" s="118" t="n">
        <f aca="false">L46</f>
        <v>4037300</v>
      </c>
      <c r="M45" s="118" t="n">
        <f aca="false">M46</f>
        <v>4037300</v>
      </c>
      <c r="N45" s="118" t="n">
        <f aca="false">N46</f>
        <v>4042337.19</v>
      </c>
      <c r="O45" s="82" t="n">
        <f aca="false">N45/K45*100</f>
        <v>108.892027176806</v>
      </c>
      <c r="P45" s="118" t="n">
        <f aca="false">N45/M45*100</f>
        <v>100.124766304213</v>
      </c>
    </row>
    <row r="46" s="75" customFormat="true" ht="12.75" hidden="false" customHeight="true" outlineLevel="0" collapsed="false">
      <c r="C46" s="119" t="n">
        <v>3111</v>
      </c>
      <c r="D46" s="120"/>
      <c r="E46" s="115" t="s">
        <v>68</v>
      </c>
      <c r="F46" s="115"/>
      <c r="G46" s="115"/>
      <c r="H46" s="115"/>
      <c r="I46" s="115"/>
      <c r="J46" s="115"/>
      <c r="K46" s="101" t="n">
        <v>3712243.49</v>
      </c>
      <c r="L46" s="101" t="n">
        <v>4037300</v>
      </c>
      <c r="M46" s="101" t="n">
        <v>4037300</v>
      </c>
      <c r="N46" s="101" t="n">
        <v>4042337.19</v>
      </c>
      <c r="O46" s="79" t="n">
        <f aca="false">N46/K46*100</f>
        <v>108.892027176806</v>
      </c>
      <c r="P46" s="101" t="n">
        <f aca="false">N46/M46*100</f>
        <v>100.124766304213</v>
      </c>
    </row>
    <row r="47" s="75" customFormat="true" ht="12.75" hidden="false" customHeight="true" outlineLevel="0" collapsed="false">
      <c r="C47" s="119"/>
      <c r="E47" s="115"/>
      <c r="F47" s="115"/>
      <c r="G47" s="115"/>
      <c r="H47" s="115"/>
      <c r="I47" s="115"/>
      <c r="K47" s="101"/>
      <c r="L47" s="101"/>
      <c r="M47" s="101"/>
      <c r="N47" s="101"/>
      <c r="O47" s="82"/>
      <c r="P47" s="101"/>
    </row>
    <row r="48" s="75" customFormat="true" ht="12.75" hidden="false" customHeight="true" outlineLevel="0" collapsed="false">
      <c r="B48" s="116" t="n">
        <v>312</v>
      </c>
      <c r="C48" s="119"/>
      <c r="E48" s="117" t="s">
        <v>69</v>
      </c>
      <c r="F48" s="117"/>
      <c r="G48" s="117"/>
      <c r="H48" s="117"/>
      <c r="I48" s="117"/>
      <c r="J48" s="117"/>
      <c r="K48" s="118" t="n">
        <f aca="false">K49</f>
        <v>155400</v>
      </c>
      <c r="L48" s="118" t="n">
        <f aca="false">L49</f>
        <v>141900</v>
      </c>
      <c r="M48" s="118" t="n">
        <f aca="false">M49</f>
        <v>186500</v>
      </c>
      <c r="N48" s="118" t="n">
        <f aca="false">N49</f>
        <v>182763.72</v>
      </c>
      <c r="O48" s="82" t="n">
        <f aca="false">N48/K48*100</f>
        <v>117.608571428571</v>
      </c>
      <c r="P48" s="118" t="n">
        <f aca="false">N48/M48*100</f>
        <v>97.9966327077748</v>
      </c>
    </row>
    <row r="49" s="75" customFormat="true" ht="12.75" hidden="false" customHeight="true" outlineLevel="0" collapsed="false">
      <c r="C49" s="119" t="n">
        <v>3121</v>
      </c>
      <c r="D49" s="120"/>
      <c r="E49" s="115" t="s">
        <v>69</v>
      </c>
      <c r="F49" s="115"/>
      <c r="G49" s="115"/>
      <c r="H49" s="115"/>
      <c r="I49" s="115"/>
      <c r="J49" s="115"/>
      <c r="K49" s="101" t="n">
        <v>155400</v>
      </c>
      <c r="L49" s="101" t="n">
        <v>141900</v>
      </c>
      <c r="M49" s="101" t="n">
        <v>186500</v>
      </c>
      <c r="N49" s="101" t="n">
        <v>182763.72</v>
      </c>
      <c r="O49" s="79" t="n">
        <f aca="false">N49/K49*100</f>
        <v>117.608571428571</v>
      </c>
      <c r="P49" s="101" t="n">
        <f aca="false">N49/M49*100</f>
        <v>97.9966327077748</v>
      </c>
    </row>
    <row r="50" s="75" customFormat="true" ht="12.75" hidden="false" customHeight="true" outlineLevel="0" collapsed="false">
      <c r="C50" s="119"/>
      <c r="E50" s="115"/>
      <c r="F50" s="115"/>
      <c r="G50" s="115"/>
      <c r="H50" s="115"/>
      <c r="I50" s="115"/>
      <c r="K50" s="101"/>
      <c r="L50" s="101"/>
      <c r="M50" s="101"/>
      <c r="N50" s="101"/>
      <c r="O50" s="82"/>
      <c r="P50" s="101"/>
    </row>
    <row r="51" s="75" customFormat="true" ht="12.75" hidden="false" customHeight="true" outlineLevel="0" collapsed="false">
      <c r="B51" s="116" t="n">
        <v>313</v>
      </c>
      <c r="C51" s="119"/>
      <c r="E51" s="117" t="s">
        <v>70</v>
      </c>
      <c r="F51" s="117"/>
      <c r="G51" s="117"/>
      <c r="H51" s="117"/>
      <c r="I51" s="117"/>
      <c r="J51" s="117"/>
      <c r="K51" s="118" t="n">
        <f aca="false">SUM(K52:K52)</f>
        <v>612520.01</v>
      </c>
      <c r="L51" s="118" t="n">
        <f aca="false">SUM(L52:L52)</f>
        <v>666154</v>
      </c>
      <c r="M51" s="118" t="n">
        <f aca="false">SUM(M52:M52)</f>
        <v>666154</v>
      </c>
      <c r="N51" s="118" t="n">
        <f aca="false">SUM(N52:N52)</f>
        <v>666922.25</v>
      </c>
      <c r="O51" s="82" t="n">
        <f aca="false">N51/K51*100</f>
        <v>108.881708207378</v>
      </c>
      <c r="P51" s="118" t="n">
        <f aca="false">N51/M51*100</f>
        <v>100.115326185837</v>
      </c>
    </row>
    <row r="52" s="75" customFormat="true" ht="12.75" hidden="false" customHeight="true" outlineLevel="0" collapsed="false">
      <c r="C52" s="119" t="n">
        <v>3132</v>
      </c>
      <c r="D52" s="120"/>
      <c r="E52" s="115" t="s">
        <v>71</v>
      </c>
      <c r="F52" s="115"/>
      <c r="G52" s="115"/>
      <c r="H52" s="115"/>
      <c r="I52" s="115"/>
      <c r="J52" s="115"/>
      <c r="K52" s="101" t="n">
        <v>612520.01</v>
      </c>
      <c r="L52" s="101" t="n">
        <v>666154</v>
      </c>
      <c r="M52" s="101" t="n">
        <v>666154</v>
      </c>
      <c r="N52" s="101" t="n">
        <v>666922.25</v>
      </c>
      <c r="O52" s="79" t="n">
        <f aca="false">N52/K52*100</f>
        <v>108.881708207378</v>
      </c>
      <c r="P52" s="101" t="n">
        <f aca="false">N52/M52*100</f>
        <v>100.115326185837</v>
      </c>
    </row>
    <row r="53" s="75" customFormat="true" ht="12.75" hidden="false" customHeight="true" outlineLevel="0" collapsed="false">
      <c r="A53" s="116"/>
      <c r="C53" s="119"/>
      <c r="E53" s="115"/>
      <c r="F53" s="115"/>
      <c r="G53" s="115"/>
      <c r="H53" s="115"/>
      <c r="I53" s="115"/>
      <c r="K53" s="101"/>
      <c r="L53" s="101"/>
      <c r="M53" s="101"/>
      <c r="N53" s="101"/>
      <c r="O53" s="101"/>
      <c r="P53" s="101"/>
    </row>
    <row r="54" s="75" customFormat="true" ht="12.75" hidden="false" customHeight="true" outlineLevel="0" collapsed="false">
      <c r="A54" s="111" t="n">
        <v>32</v>
      </c>
      <c r="B54" s="111"/>
      <c r="C54" s="121"/>
      <c r="D54" s="111"/>
      <c r="E54" s="122" t="s">
        <v>72</v>
      </c>
      <c r="F54" s="122"/>
      <c r="G54" s="122"/>
      <c r="H54" s="122"/>
      <c r="I54" s="122"/>
      <c r="J54" s="122"/>
      <c r="K54" s="114" t="n">
        <f aca="false">SUM(K56+K61+K69+K79)</f>
        <v>1191488.66</v>
      </c>
      <c r="L54" s="114" t="n">
        <f aca="false">SUM(L56+L61+L69+L79)</f>
        <v>1503816</v>
      </c>
      <c r="M54" s="114" t="n">
        <f aca="false">SUM(M56+M61+M69+M79)</f>
        <v>1593066</v>
      </c>
      <c r="N54" s="114" t="n">
        <f aca="false">SUM(N56+N61+N69+N79)</f>
        <v>1348222.3</v>
      </c>
      <c r="O54" s="74" t="n">
        <f aca="false">N54/K54*100</f>
        <v>113.154438247025</v>
      </c>
      <c r="P54" s="114" t="n">
        <f aca="false">N54/M54*100</f>
        <v>84.6306618809265</v>
      </c>
    </row>
    <row r="55" s="75" customFormat="true" ht="12.75" hidden="false" customHeight="true" outlineLevel="0" collapsed="false">
      <c r="C55" s="119"/>
      <c r="E55" s="115"/>
      <c r="F55" s="115"/>
      <c r="G55" s="115"/>
      <c r="H55" s="115"/>
      <c r="I55" s="115"/>
      <c r="K55" s="101"/>
      <c r="L55" s="101"/>
      <c r="M55" s="101"/>
      <c r="N55" s="101"/>
      <c r="O55" s="101"/>
      <c r="P55" s="101"/>
    </row>
    <row r="56" s="75" customFormat="true" ht="12.75" hidden="false" customHeight="true" outlineLevel="0" collapsed="false">
      <c r="B56" s="116" t="n">
        <v>321</v>
      </c>
      <c r="C56" s="119"/>
      <c r="E56" s="117" t="s">
        <v>73</v>
      </c>
      <c r="F56" s="117"/>
      <c r="G56" s="117"/>
      <c r="H56" s="117"/>
      <c r="I56" s="117"/>
      <c r="J56" s="117"/>
      <c r="K56" s="118" t="n">
        <f aca="false">SUM(K57:K59)</f>
        <v>187135.29</v>
      </c>
      <c r="L56" s="118" t="n">
        <f aca="false">SUM(L57:L59)</f>
        <v>228000</v>
      </c>
      <c r="M56" s="118" t="n">
        <f aca="false">SUM(M57:M59)</f>
        <v>226500</v>
      </c>
      <c r="N56" s="118" t="n">
        <f aca="false">SUM(N57:N59)</f>
        <v>172606.18</v>
      </c>
      <c r="O56" s="82" t="n">
        <f aca="false">N56/K56*100</f>
        <v>92.2360394984826</v>
      </c>
      <c r="P56" s="118" t="n">
        <f aca="false">N56/M56*100</f>
        <v>76.2058189845475</v>
      </c>
    </row>
    <row r="57" s="75" customFormat="true" ht="12.75" hidden="false" customHeight="true" outlineLevel="0" collapsed="false">
      <c r="C57" s="119" t="n">
        <v>3211</v>
      </c>
      <c r="D57" s="120"/>
      <c r="E57" s="115" t="s">
        <v>74</v>
      </c>
      <c r="F57" s="115"/>
      <c r="G57" s="115"/>
      <c r="H57" s="115"/>
      <c r="I57" s="115"/>
      <c r="J57" s="115"/>
      <c r="K57" s="101" t="n">
        <v>120</v>
      </c>
      <c r="L57" s="101" t="n">
        <v>16000</v>
      </c>
      <c r="M57" s="101" t="n">
        <v>14500</v>
      </c>
      <c r="N57" s="101" t="n">
        <v>4131.46</v>
      </c>
      <c r="O57" s="84" t="n">
        <f aca="false">N57/K57*100</f>
        <v>3442.88333333333</v>
      </c>
      <c r="P57" s="101" t="n">
        <f aca="false">N57/M57*100</f>
        <v>28.4928275862069</v>
      </c>
    </row>
    <row r="58" s="75" customFormat="true" ht="12.75" hidden="false" customHeight="true" outlineLevel="0" collapsed="false">
      <c r="C58" s="119" t="n">
        <v>3212</v>
      </c>
      <c r="D58" s="120"/>
      <c r="E58" s="115" t="s">
        <v>75</v>
      </c>
      <c r="F58" s="115"/>
      <c r="G58" s="115"/>
      <c r="H58" s="115"/>
      <c r="I58" s="115"/>
      <c r="K58" s="101" t="n">
        <v>141282</v>
      </c>
      <c r="L58" s="101" t="n">
        <v>190000</v>
      </c>
      <c r="M58" s="101" t="n">
        <v>190000</v>
      </c>
      <c r="N58" s="101" t="n">
        <v>145955.4</v>
      </c>
      <c r="O58" s="84" t="n">
        <f aca="false">N58/K58*100</f>
        <v>103.307852380346</v>
      </c>
      <c r="P58" s="101" t="n">
        <f aca="false">N58/M58*100</f>
        <v>76.8186315789474</v>
      </c>
    </row>
    <row r="59" s="75" customFormat="true" ht="12.75" hidden="false" customHeight="true" outlineLevel="0" collapsed="false">
      <c r="C59" s="119" t="n">
        <v>3213</v>
      </c>
      <c r="D59" s="120"/>
      <c r="E59" s="115" t="s">
        <v>76</v>
      </c>
      <c r="F59" s="115"/>
      <c r="G59" s="115"/>
      <c r="H59" s="115"/>
      <c r="I59" s="115"/>
      <c r="J59" s="115"/>
      <c r="K59" s="101" t="n">
        <v>45733.29</v>
      </c>
      <c r="L59" s="101" t="n">
        <v>22000</v>
      </c>
      <c r="M59" s="101" t="n">
        <v>22000</v>
      </c>
      <c r="N59" s="101" t="n">
        <v>22519.32</v>
      </c>
      <c r="O59" s="84" t="n">
        <f aca="false">N59/K59*100</f>
        <v>49.2405422833127</v>
      </c>
      <c r="P59" s="101" t="n">
        <f aca="false">N59/M59*100</f>
        <v>102.360545454545</v>
      </c>
    </row>
    <row r="60" s="75" customFormat="true" ht="12.75" hidden="false" customHeight="true" outlineLevel="0" collapsed="false">
      <c r="C60" s="119"/>
      <c r="E60" s="115"/>
      <c r="F60" s="115"/>
      <c r="G60" s="115"/>
      <c r="H60" s="115"/>
      <c r="I60" s="115"/>
      <c r="K60" s="101"/>
      <c r="L60" s="101"/>
      <c r="M60" s="101"/>
      <c r="N60" s="101"/>
      <c r="O60" s="101"/>
      <c r="P60" s="101"/>
    </row>
    <row r="61" s="75" customFormat="true" ht="12.75" hidden="false" customHeight="true" outlineLevel="0" collapsed="false">
      <c r="B61" s="116" t="n">
        <v>322</v>
      </c>
      <c r="C61" s="119"/>
      <c r="E61" s="117" t="s">
        <v>77</v>
      </c>
      <c r="F61" s="117"/>
      <c r="G61" s="117"/>
      <c r="H61" s="117"/>
      <c r="I61" s="117"/>
      <c r="J61" s="117"/>
      <c r="K61" s="118" t="n">
        <f aca="false">SUM(K62:K67)</f>
        <v>804583.95</v>
      </c>
      <c r="L61" s="118" t="n">
        <f aca="false">SUM(L62:L67)</f>
        <v>1036566</v>
      </c>
      <c r="M61" s="118" t="n">
        <f aca="false">SUM(M62:M67)</f>
        <v>1035566</v>
      </c>
      <c r="N61" s="118" t="n">
        <f aca="false">SUM(N62:N67)</f>
        <v>910499.98</v>
      </c>
      <c r="O61" s="82" t="n">
        <f aca="false">N61/K61*100</f>
        <v>113.164074426292</v>
      </c>
      <c r="P61" s="118" t="n">
        <f aca="false">N61/M61*100</f>
        <v>87.9229310348158</v>
      </c>
    </row>
    <row r="62" s="75" customFormat="true" ht="12.75" hidden="false" customHeight="true" outlineLevel="0" collapsed="false">
      <c r="C62" s="119" t="n">
        <v>3221</v>
      </c>
      <c r="D62" s="120"/>
      <c r="E62" s="115" t="s">
        <v>78</v>
      </c>
      <c r="F62" s="115"/>
      <c r="G62" s="115"/>
      <c r="H62" s="115"/>
      <c r="I62" s="115"/>
      <c r="J62" s="115"/>
      <c r="K62" s="101" t="n">
        <v>210643.14</v>
      </c>
      <c r="L62" s="101" t="n">
        <v>271566</v>
      </c>
      <c r="M62" s="101" t="n">
        <v>270566</v>
      </c>
      <c r="N62" s="123" t="n">
        <v>203820.05</v>
      </c>
      <c r="O62" s="84" t="n">
        <f aca="false">N62/K62*100</f>
        <v>96.7608297141791</v>
      </c>
      <c r="P62" s="101" t="n">
        <f aca="false">N62/M62*100</f>
        <v>75.3309913292875</v>
      </c>
    </row>
    <row r="63" s="75" customFormat="true" ht="12.75" hidden="false" customHeight="true" outlineLevel="0" collapsed="false">
      <c r="C63" s="119" t="n">
        <v>3222</v>
      </c>
      <c r="D63" s="120"/>
      <c r="E63" s="115" t="s">
        <v>79</v>
      </c>
      <c r="F63" s="115"/>
      <c r="G63" s="115"/>
      <c r="H63" s="115"/>
      <c r="I63" s="115"/>
      <c r="K63" s="101" t="n">
        <v>414470.55</v>
      </c>
      <c r="L63" s="101" t="n">
        <v>480000</v>
      </c>
      <c r="M63" s="101" t="n">
        <v>480000</v>
      </c>
      <c r="N63" s="101" t="n">
        <v>489449.19</v>
      </c>
      <c r="O63" s="84" t="n">
        <f aca="false">N63/K63*100</f>
        <v>118.09022136796</v>
      </c>
      <c r="P63" s="101" t="n">
        <f aca="false">N63/M63*100</f>
        <v>101.96858125</v>
      </c>
    </row>
    <row r="64" s="75" customFormat="true" ht="12.75" hidden="false" customHeight="true" outlineLevel="0" collapsed="false">
      <c r="C64" s="119" t="n">
        <v>3223</v>
      </c>
      <c r="D64" s="120"/>
      <c r="E64" s="115" t="s">
        <v>80</v>
      </c>
      <c r="F64" s="115"/>
      <c r="G64" s="115"/>
      <c r="H64" s="115"/>
      <c r="I64" s="115"/>
      <c r="J64" s="115"/>
      <c r="K64" s="101" t="n">
        <v>172490.24</v>
      </c>
      <c r="L64" s="101" t="n">
        <v>250000</v>
      </c>
      <c r="M64" s="101" t="n">
        <v>250000</v>
      </c>
      <c r="N64" s="101" t="n">
        <v>193502.95</v>
      </c>
      <c r="O64" s="84" t="n">
        <f aca="false">N64/K64*100</f>
        <v>112.181970411775</v>
      </c>
      <c r="P64" s="101" t="n">
        <f aca="false">N64/M64*100</f>
        <v>77.40118</v>
      </c>
    </row>
    <row r="65" s="75" customFormat="true" ht="12.75" hidden="false" customHeight="true" outlineLevel="0" collapsed="false">
      <c r="C65" s="119" t="n">
        <v>3224</v>
      </c>
      <c r="D65" s="120"/>
      <c r="E65" s="115" t="s">
        <v>81</v>
      </c>
      <c r="F65" s="115"/>
      <c r="G65" s="115"/>
      <c r="H65" s="115"/>
      <c r="I65" s="115"/>
      <c r="J65" s="115"/>
      <c r="K65" s="101" t="n">
        <v>4655.52</v>
      </c>
      <c r="L65" s="101" t="n">
        <v>20000</v>
      </c>
      <c r="M65" s="101" t="n">
        <v>20000</v>
      </c>
      <c r="N65" s="101" t="n">
        <v>11502.79</v>
      </c>
      <c r="O65" s="84" t="n">
        <f aca="false">N65/K65*100</f>
        <v>247.07852184074</v>
      </c>
      <c r="P65" s="101" t="n">
        <f aca="false">N65/M65*100</f>
        <v>57.51395</v>
      </c>
    </row>
    <row r="66" s="75" customFormat="true" ht="12.75" hidden="false" customHeight="true" outlineLevel="0" collapsed="false">
      <c r="C66" s="119" t="n">
        <v>3225</v>
      </c>
      <c r="D66" s="120"/>
      <c r="E66" s="115" t="s">
        <v>82</v>
      </c>
      <c r="F66" s="115"/>
      <c r="G66" s="115"/>
      <c r="H66" s="115"/>
      <c r="I66" s="115"/>
      <c r="J66" s="115"/>
      <c r="K66" s="101" t="n">
        <v>2324.5</v>
      </c>
      <c r="L66" s="101" t="n">
        <v>15000</v>
      </c>
      <c r="M66" s="101" t="n">
        <v>15000</v>
      </c>
      <c r="N66" s="101" t="n">
        <v>12225</v>
      </c>
      <c r="O66" s="84" t="n">
        <f aca="false">N66/K66*100</f>
        <v>525.919552591955</v>
      </c>
      <c r="P66" s="101" t="n">
        <f aca="false">N66/M66*100</f>
        <v>81.5</v>
      </c>
    </row>
    <row r="67" s="75" customFormat="true" ht="12.75" hidden="false" customHeight="true" outlineLevel="0" collapsed="false">
      <c r="C67" s="119"/>
      <c r="D67" s="120"/>
      <c r="E67" s="115"/>
      <c r="F67" s="115"/>
      <c r="G67" s="115"/>
      <c r="H67" s="115"/>
      <c r="I67" s="115"/>
      <c r="K67" s="101"/>
      <c r="L67" s="101"/>
      <c r="M67" s="101"/>
      <c r="N67" s="124"/>
      <c r="O67" s="84"/>
      <c r="P67" s="101"/>
    </row>
    <row r="68" s="75" customFormat="true" ht="12.75" hidden="false" customHeight="true" outlineLevel="0" collapsed="false">
      <c r="C68" s="119"/>
      <c r="E68" s="115"/>
      <c r="F68" s="115"/>
      <c r="G68" s="115"/>
      <c r="H68" s="115"/>
      <c r="I68" s="115"/>
      <c r="K68" s="101"/>
      <c r="L68" s="101"/>
      <c r="M68" s="101"/>
      <c r="N68" s="101"/>
      <c r="O68" s="84"/>
      <c r="P68" s="101"/>
    </row>
    <row r="69" s="75" customFormat="true" ht="12.75" hidden="false" customHeight="true" outlineLevel="0" collapsed="false">
      <c r="B69" s="116" t="n">
        <v>323</v>
      </c>
      <c r="C69" s="119"/>
      <c r="E69" s="117" t="s">
        <v>83</v>
      </c>
      <c r="F69" s="117"/>
      <c r="G69" s="117"/>
      <c r="H69" s="117"/>
      <c r="I69" s="117"/>
      <c r="J69" s="117"/>
      <c r="K69" s="118" t="n">
        <f aca="false">SUM(K70:K77)</f>
        <v>183628.97</v>
      </c>
      <c r="L69" s="118" t="n">
        <f aca="false">SUM(L70:L77)</f>
        <v>214000</v>
      </c>
      <c r="M69" s="118" t="n">
        <f aca="false">SUM(M70:M77)</f>
        <v>304750</v>
      </c>
      <c r="N69" s="118" t="n">
        <f aca="false">SUM(N70:N77)</f>
        <v>246407.83</v>
      </c>
      <c r="O69" s="87" t="n">
        <f aca="false">N69/K69*100</f>
        <v>134.187884406257</v>
      </c>
      <c r="P69" s="118" t="n">
        <f aca="false">N69/M69*100</f>
        <v>80.8557276456112</v>
      </c>
    </row>
    <row r="70" s="75" customFormat="true" ht="12.75" hidden="false" customHeight="true" outlineLevel="0" collapsed="false">
      <c r="C70" s="119" t="n">
        <v>3231</v>
      </c>
      <c r="D70" s="120"/>
      <c r="E70" s="115" t="s">
        <v>84</v>
      </c>
      <c r="F70" s="115"/>
      <c r="G70" s="115"/>
      <c r="H70" s="115"/>
      <c r="I70" s="115"/>
      <c r="J70" s="115"/>
      <c r="K70" s="101" t="n">
        <v>14307.93</v>
      </c>
      <c r="L70" s="101" t="n">
        <v>14500</v>
      </c>
      <c r="M70" s="101" t="n">
        <v>16000</v>
      </c>
      <c r="N70" s="101" t="n">
        <v>15295.99</v>
      </c>
      <c r="O70" s="84" t="n">
        <f aca="false">N70/K70*100</f>
        <v>106.905680975515</v>
      </c>
      <c r="P70" s="101" t="n">
        <f aca="false">N70/M70*100</f>
        <v>95.5999375</v>
      </c>
    </row>
    <row r="71" s="75" customFormat="true" ht="12.75" hidden="false" customHeight="true" outlineLevel="0" collapsed="false">
      <c r="C71" s="119" t="n">
        <v>3232</v>
      </c>
      <c r="D71" s="120"/>
      <c r="E71" s="115" t="s">
        <v>85</v>
      </c>
      <c r="F71" s="115"/>
      <c r="G71" s="115"/>
      <c r="H71" s="115"/>
      <c r="I71" s="115"/>
      <c r="J71" s="115"/>
      <c r="K71" s="101" t="n">
        <v>18543.64</v>
      </c>
      <c r="L71" s="101" t="n">
        <v>40000</v>
      </c>
      <c r="M71" s="101" t="n">
        <v>104500</v>
      </c>
      <c r="N71" s="101" t="n">
        <v>74075.88</v>
      </c>
      <c r="O71" s="84" t="n">
        <f aca="false">N71/K71*100</f>
        <v>399.467849893548</v>
      </c>
      <c r="P71" s="101" t="n">
        <f aca="false">N71/M71*100</f>
        <v>70.886009569378</v>
      </c>
    </row>
    <row r="72" s="125" customFormat="true" ht="12.75" hidden="false" customHeight="true" outlineLevel="0" collapsed="false">
      <c r="C72" s="119" t="n">
        <v>3233</v>
      </c>
      <c r="D72" s="126"/>
      <c r="E72" s="115" t="s">
        <v>86</v>
      </c>
      <c r="F72" s="115"/>
      <c r="G72" s="115"/>
      <c r="H72" s="115"/>
      <c r="I72" s="115"/>
      <c r="J72" s="75"/>
      <c r="K72" s="101" t="n">
        <v>2070</v>
      </c>
      <c r="L72" s="127" t="n">
        <v>0</v>
      </c>
      <c r="M72" s="101" t="n">
        <v>0</v>
      </c>
      <c r="N72" s="101" t="n">
        <v>0</v>
      </c>
      <c r="O72" s="84" t="n">
        <v>0</v>
      </c>
      <c r="P72" s="101" t="e">
        <f aca="false">N72/M72*100</f>
        <v>#DIV/0!</v>
      </c>
    </row>
    <row r="73" s="75" customFormat="true" ht="12.75" hidden="false" customHeight="true" outlineLevel="0" collapsed="false">
      <c r="C73" s="119" t="n">
        <v>3234</v>
      </c>
      <c r="D73" s="120"/>
      <c r="E73" s="115" t="s">
        <v>87</v>
      </c>
      <c r="F73" s="115"/>
      <c r="G73" s="115"/>
      <c r="H73" s="115"/>
      <c r="I73" s="115"/>
      <c r="J73" s="115"/>
      <c r="K73" s="101" t="n">
        <v>41232.67</v>
      </c>
      <c r="L73" s="101" t="n">
        <v>48000</v>
      </c>
      <c r="M73" s="101" t="n">
        <v>48000</v>
      </c>
      <c r="N73" s="101" t="n">
        <v>43197.99</v>
      </c>
      <c r="O73" s="84" t="n">
        <f aca="false">N73/K73*100</f>
        <v>104.766414593088</v>
      </c>
      <c r="P73" s="101" t="n">
        <f aca="false">N73/M73*100</f>
        <v>89.9958125</v>
      </c>
    </row>
    <row r="74" s="75" customFormat="true" ht="12.75" hidden="false" customHeight="true" outlineLevel="0" collapsed="false">
      <c r="C74" s="119" t="n">
        <v>3236</v>
      </c>
      <c r="D74" s="120"/>
      <c r="E74" s="115" t="s">
        <v>88</v>
      </c>
      <c r="F74" s="115"/>
      <c r="G74" s="115"/>
      <c r="H74" s="115"/>
      <c r="I74" s="115"/>
      <c r="J74" s="115"/>
      <c r="K74" s="101" t="n">
        <v>37533.45</v>
      </c>
      <c r="L74" s="101" t="n">
        <v>39500</v>
      </c>
      <c r="M74" s="101" t="n">
        <v>39500</v>
      </c>
      <c r="N74" s="101" t="n">
        <v>28500.35</v>
      </c>
      <c r="O74" s="84" t="n">
        <f aca="false">N74/K74*100</f>
        <v>75.9332009181144</v>
      </c>
      <c r="P74" s="101" t="n">
        <f aca="false">N74/M74*100</f>
        <v>72.1527848101266</v>
      </c>
    </row>
    <row r="75" s="75" customFormat="true" ht="12.75" hidden="false" customHeight="true" outlineLevel="0" collapsed="false">
      <c r="C75" s="119" t="n">
        <v>3237</v>
      </c>
      <c r="D75" s="120"/>
      <c r="E75" s="115" t="s">
        <v>89</v>
      </c>
      <c r="F75" s="115"/>
      <c r="G75" s="115"/>
      <c r="H75" s="115"/>
      <c r="I75" s="115"/>
      <c r="J75" s="115"/>
      <c r="K75" s="101" t="n">
        <v>35582.54</v>
      </c>
      <c r="L75" s="101" t="n">
        <v>25000</v>
      </c>
      <c r="M75" s="101" t="n">
        <v>49750</v>
      </c>
      <c r="N75" s="101" t="n">
        <v>42437.5</v>
      </c>
      <c r="O75" s="84" t="n">
        <f aca="false">N75/K75*100</f>
        <v>119.264954103895</v>
      </c>
      <c r="P75" s="101" t="n">
        <f aca="false">N75/M75*100</f>
        <v>85.3015075376884</v>
      </c>
    </row>
    <row r="76" s="125" customFormat="true" ht="12.75" hidden="false" customHeight="true" outlineLevel="0" collapsed="false">
      <c r="A76" s="75"/>
      <c r="B76" s="75"/>
      <c r="C76" s="119" t="n">
        <v>3238</v>
      </c>
      <c r="D76" s="120"/>
      <c r="E76" s="115" t="s">
        <v>90</v>
      </c>
      <c r="F76" s="115"/>
      <c r="G76" s="115"/>
      <c r="H76" s="115"/>
      <c r="I76" s="115"/>
      <c r="J76" s="115"/>
      <c r="K76" s="101" t="n">
        <v>20150</v>
      </c>
      <c r="L76" s="101" t="n">
        <v>20000</v>
      </c>
      <c r="M76" s="101" t="n">
        <v>20000</v>
      </c>
      <c r="N76" s="101" t="n">
        <v>19712.5</v>
      </c>
      <c r="O76" s="84" t="n">
        <f aca="false">N76/K76*100</f>
        <v>97.8287841191067</v>
      </c>
      <c r="P76" s="101" t="n">
        <f aca="false">N76/M76*100</f>
        <v>98.5625</v>
      </c>
    </row>
    <row r="77" s="75" customFormat="true" ht="12.75" hidden="false" customHeight="true" outlineLevel="0" collapsed="false">
      <c r="C77" s="119" t="n">
        <v>3239</v>
      </c>
      <c r="D77" s="120"/>
      <c r="E77" s="115" t="s">
        <v>91</v>
      </c>
      <c r="F77" s="115"/>
      <c r="G77" s="115"/>
      <c r="H77" s="115"/>
      <c r="I77" s="115"/>
      <c r="J77" s="115"/>
      <c r="K77" s="101" t="n">
        <v>14208.74</v>
      </c>
      <c r="L77" s="101" t="n">
        <v>27000</v>
      </c>
      <c r="M77" s="101" t="n">
        <v>27000</v>
      </c>
      <c r="N77" s="101" t="n">
        <v>23187.62</v>
      </c>
      <c r="O77" s="84" t="n">
        <f aca="false">N77/K77*100</f>
        <v>163.192654661849</v>
      </c>
      <c r="P77" s="101" t="n">
        <f aca="false">N77/M77*100</f>
        <v>85.8800740740741</v>
      </c>
    </row>
    <row r="78" s="75" customFormat="true" ht="12.75" hidden="false" customHeight="true" outlineLevel="0" collapsed="false">
      <c r="C78" s="119"/>
      <c r="D78" s="120"/>
      <c r="E78" s="115"/>
      <c r="F78" s="115"/>
      <c r="G78" s="115"/>
      <c r="H78" s="115"/>
      <c r="I78" s="115"/>
      <c r="K78" s="101"/>
      <c r="L78" s="101"/>
      <c r="M78" s="101"/>
      <c r="N78" s="101"/>
      <c r="O78" s="84"/>
      <c r="P78" s="101"/>
    </row>
    <row r="79" s="75" customFormat="true" ht="12.75" hidden="false" customHeight="true" outlineLevel="0" collapsed="false">
      <c r="B79" s="116" t="n">
        <v>329</v>
      </c>
      <c r="E79" s="117" t="s">
        <v>92</v>
      </c>
      <c r="F79" s="117"/>
      <c r="G79" s="117"/>
      <c r="H79" s="117"/>
      <c r="I79" s="117"/>
      <c r="J79" s="117"/>
      <c r="K79" s="118" t="n">
        <f aca="false">SUM(K80:K84)</f>
        <v>16140.45</v>
      </c>
      <c r="L79" s="118" t="n">
        <f aca="false">SUM(L80:L84)</f>
        <v>25250</v>
      </c>
      <c r="M79" s="118" t="n">
        <f aca="false">SUM(M80:M84)</f>
        <v>26250</v>
      </c>
      <c r="N79" s="118" t="n">
        <f aca="false">SUM(N80:N84)</f>
        <v>18708.31</v>
      </c>
      <c r="O79" s="87" t="n">
        <f aca="false">N79/K79*100</f>
        <v>115.909469686409</v>
      </c>
      <c r="P79" s="118" t="n">
        <f aca="false">N79/M79*100</f>
        <v>71.2697523809524</v>
      </c>
    </row>
    <row r="80" s="75" customFormat="true" ht="12.75" hidden="false" customHeight="true" outlineLevel="0" collapsed="false">
      <c r="B80" s="116"/>
      <c r="C80" s="119" t="n">
        <v>3292</v>
      </c>
      <c r="E80" s="115" t="s">
        <v>93</v>
      </c>
      <c r="F80" s="115"/>
      <c r="G80" s="115"/>
      <c r="H80" s="115"/>
      <c r="I80" s="115"/>
      <c r="J80" s="128"/>
      <c r="K80" s="101" t="n">
        <v>5985.45</v>
      </c>
      <c r="L80" s="101" t="n">
        <v>7350</v>
      </c>
      <c r="M80" s="101" t="n">
        <v>7350</v>
      </c>
      <c r="N80" s="101" t="n">
        <v>5814.45</v>
      </c>
      <c r="O80" s="87" t="n">
        <f aca="false">N80/K80*100</f>
        <v>97.1430719494775</v>
      </c>
      <c r="P80" s="118" t="n">
        <f aca="false">N80/M80*100</f>
        <v>79.1081632653061</v>
      </c>
    </row>
    <row r="81" s="75" customFormat="true" ht="12.75" hidden="false" customHeight="true" outlineLevel="0" collapsed="false">
      <c r="B81" s="116"/>
      <c r="C81" s="119" t="n">
        <v>3293</v>
      </c>
      <c r="E81" s="119" t="s">
        <v>94</v>
      </c>
      <c r="F81" s="119"/>
      <c r="G81" s="119"/>
      <c r="H81" s="119"/>
      <c r="I81" s="119"/>
      <c r="J81" s="128"/>
      <c r="K81" s="101"/>
      <c r="L81" s="101" t="n">
        <v>2000</v>
      </c>
      <c r="M81" s="101" t="n">
        <v>2000</v>
      </c>
      <c r="N81" s="101" t="n">
        <v>534.99</v>
      </c>
      <c r="O81" s="87"/>
      <c r="P81" s="118" t="n">
        <f aca="false">N81/M81*100</f>
        <v>26.7495</v>
      </c>
    </row>
    <row r="82" s="75" customFormat="true" ht="12.75" hidden="false" customHeight="true" outlineLevel="0" collapsed="false">
      <c r="B82" s="116"/>
      <c r="C82" s="119" t="n">
        <v>3294</v>
      </c>
      <c r="E82" s="119" t="s">
        <v>95</v>
      </c>
      <c r="F82" s="119"/>
      <c r="G82" s="119"/>
      <c r="H82" s="119"/>
      <c r="I82" s="119"/>
      <c r="J82" s="128"/>
      <c r="K82" s="101" t="n">
        <v>0</v>
      </c>
      <c r="L82" s="101" t="n">
        <v>900</v>
      </c>
      <c r="M82" s="101" t="n">
        <v>900</v>
      </c>
      <c r="N82" s="101"/>
      <c r="O82" s="87" t="n">
        <v>0</v>
      </c>
      <c r="P82" s="118" t="n">
        <f aca="false">N82/M82*100</f>
        <v>0</v>
      </c>
    </row>
    <row r="83" s="75" customFormat="true" ht="12.75" hidden="false" customHeight="true" outlineLevel="0" collapsed="false">
      <c r="C83" s="119" t="n">
        <v>3295</v>
      </c>
      <c r="D83" s="120"/>
      <c r="E83" s="115" t="s">
        <v>96</v>
      </c>
      <c r="F83" s="115"/>
      <c r="G83" s="115"/>
      <c r="H83" s="115"/>
      <c r="I83" s="115"/>
      <c r="J83" s="115"/>
      <c r="K83" s="101" t="n">
        <v>10125</v>
      </c>
      <c r="L83" s="101" t="n">
        <v>11000</v>
      </c>
      <c r="M83" s="101" t="n">
        <v>12000</v>
      </c>
      <c r="N83" s="101" t="n">
        <v>11133.87</v>
      </c>
      <c r="O83" s="84" t="n">
        <f aca="false">N83/K83*100</f>
        <v>109.964148148148</v>
      </c>
      <c r="P83" s="118" t="n">
        <f aca="false">N83/M83*100</f>
        <v>92.78225</v>
      </c>
    </row>
    <row r="84" s="75" customFormat="true" ht="12.75" hidden="false" customHeight="true" outlineLevel="0" collapsed="false">
      <c r="C84" s="119" t="n">
        <v>3299</v>
      </c>
      <c r="D84" s="120"/>
      <c r="E84" s="115" t="s">
        <v>92</v>
      </c>
      <c r="F84" s="115"/>
      <c r="G84" s="115"/>
      <c r="H84" s="115"/>
      <c r="I84" s="115"/>
      <c r="J84" s="115"/>
      <c r="K84" s="101" t="n">
        <v>30</v>
      </c>
      <c r="L84" s="101" t="n">
        <v>4000</v>
      </c>
      <c r="M84" s="101" t="n">
        <v>4000</v>
      </c>
      <c r="N84" s="101" t="n">
        <v>1225</v>
      </c>
      <c r="O84" s="84" t="n">
        <f aca="false">N84/K84*100</f>
        <v>4083.33333333333</v>
      </c>
      <c r="P84" s="118" t="n">
        <f aca="false">N84/M84*100</f>
        <v>30.625</v>
      </c>
    </row>
    <row r="85" s="75" customFormat="true" ht="12.75" hidden="false" customHeight="true" outlineLevel="0" collapsed="false">
      <c r="C85" s="119"/>
      <c r="E85" s="115"/>
      <c r="F85" s="115"/>
      <c r="G85" s="115"/>
      <c r="H85" s="115"/>
      <c r="I85" s="115"/>
      <c r="K85" s="101"/>
      <c r="L85" s="101"/>
      <c r="M85" s="101"/>
      <c r="N85" s="101"/>
      <c r="O85" s="101"/>
      <c r="P85" s="101"/>
    </row>
    <row r="86" s="75" customFormat="true" ht="12.75" hidden="false" customHeight="true" outlineLevel="0" collapsed="false">
      <c r="A86" s="111" t="n">
        <v>34</v>
      </c>
      <c r="B86" s="112"/>
      <c r="C86" s="129"/>
      <c r="D86" s="112"/>
      <c r="E86" s="122" t="s">
        <v>97</v>
      </c>
      <c r="F86" s="122"/>
      <c r="G86" s="122"/>
      <c r="H86" s="122"/>
      <c r="I86" s="122"/>
      <c r="J86" s="122"/>
      <c r="K86" s="114" t="n">
        <f aca="false">K88</f>
        <v>24800.57</v>
      </c>
      <c r="L86" s="114" t="n">
        <f aca="false">L88</f>
        <v>23448</v>
      </c>
      <c r="M86" s="114" t="n">
        <f aca="false">M88</f>
        <v>23418</v>
      </c>
      <c r="N86" s="114" t="n">
        <f aca="false">N88</f>
        <v>23855.86</v>
      </c>
      <c r="O86" s="74" t="n">
        <f aca="false">N86/K86*100</f>
        <v>96.190773034652</v>
      </c>
      <c r="P86" s="114" t="n">
        <f aca="false">N86/M86*100</f>
        <v>101.869758305577</v>
      </c>
    </row>
    <row r="87" s="75" customFormat="true" ht="12.75" hidden="false" customHeight="true" outlineLevel="0" collapsed="false">
      <c r="C87" s="119"/>
      <c r="E87" s="115"/>
      <c r="F87" s="115"/>
      <c r="G87" s="115"/>
      <c r="H87" s="115"/>
      <c r="I87" s="115"/>
      <c r="K87" s="101"/>
      <c r="L87" s="101"/>
      <c r="M87" s="101"/>
      <c r="N87" s="101"/>
      <c r="O87" s="101"/>
      <c r="P87" s="101"/>
    </row>
    <row r="88" s="75" customFormat="true" ht="12.75" hidden="false" customHeight="true" outlineLevel="0" collapsed="false">
      <c r="B88" s="128" t="n">
        <v>343</v>
      </c>
      <c r="C88" s="119"/>
      <c r="E88" s="117" t="s">
        <v>98</v>
      </c>
      <c r="F88" s="117"/>
      <c r="G88" s="117"/>
      <c r="H88" s="117"/>
      <c r="I88" s="117"/>
      <c r="J88" s="128"/>
      <c r="K88" s="118" t="n">
        <f aca="false">SUM(K89+K90)</f>
        <v>24800.57</v>
      </c>
      <c r="L88" s="118" t="n">
        <f aca="false">SUM(L89+L90)</f>
        <v>23448</v>
      </c>
      <c r="M88" s="118" t="n">
        <f aca="false">SUM(M89+M90)</f>
        <v>23418</v>
      </c>
      <c r="N88" s="118" t="n">
        <f aca="false">SUM(N89+N90)</f>
        <v>23855.86</v>
      </c>
      <c r="O88" s="87" t="n">
        <f aca="false">N88/K88*100</f>
        <v>96.190773034652</v>
      </c>
      <c r="P88" s="118" t="n">
        <f aca="false">N88/M88*100</f>
        <v>101.869758305577</v>
      </c>
    </row>
    <row r="89" s="75" customFormat="true" ht="12.75" hidden="false" customHeight="true" outlineLevel="0" collapsed="false">
      <c r="C89" s="119" t="n">
        <v>3431</v>
      </c>
      <c r="D89" s="120"/>
      <c r="E89" s="115" t="s">
        <v>99</v>
      </c>
      <c r="F89" s="115"/>
      <c r="G89" s="115"/>
      <c r="H89" s="115"/>
      <c r="I89" s="115"/>
      <c r="J89" s="115"/>
      <c r="K89" s="101" t="n">
        <v>22683.96</v>
      </c>
      <c r="L89" s="101" t="n">
        <v>23000</v>
      </c>
      <c r="M89" s="101" t="n">
        <v>22970</v>
      </c>
      <c r="N89" s="101" t="n">
        <v>23311.9</v>
      </c>
      <c r="O89" s="79" t="n">
        <f aca="false">N89/K89*100</f>
        <v>102.768211546838</v>
      </c>
      <c r="P89" s="101" t="n">
        <f aca="false">N89/M89*100</f>
        <v>101.488463212886</v>
      </c>
    </row>
    <row r="90" s="125" customFormat="true" ht="12.75" hidden="false" customHeight="true" outlineLevel="0" collapsed="false">
      <c r="A90" s="75"/>
      <c r="B90" s="75"/>
      <c r="C90" s="119" t="n">
        <v>3433</v>
      </c>
      <c r="D90" s="130"/>
      <c r="E90" s="115" t="s">
        <v>100</v>
      </c>
      <c r="F90" s="115"/>
      <c r="G90" s="115"/>
      <c r="H90" s="115"/>
      <c r="I90" s="115"/>
      <c r="J90" s="75"/>
      <c r="K90" s="101" t="n">
        <v>2116.61</v>
      </c>
      <c r="L90" s="101" t="n">
        <v>448</v>
      </c>
      <c r="M90" s="101" t="n">
        <v>448</v>
      </c>
      <c r="N90" s="101" t="n">
        <v>543.96</v>
      </c>
      <c r="O90" s="79" t="n">
        <f aca="false">N90/K90*100</f>
        <v>25.6995856581987</v>
      </c>
      <c r="P90" s="101" t="n">
        <f aca="false">N90/M90*100</f>
        <v>121.419642857143</v>
      </c>
    </row>
    <row r="91" s="75" customFormat="true" ht="12.75" hidden="false" customHeight="true" outlineLevel="0" collapsed="false">
      <c r="C91" s="119"/>
      <c r="D91" s="120"/>
      <c r="E91" s="131"/>
      <c r="F91" s="131"/>
      <c r="G91" s="131"/>
      <c r="H91" s="131"/>
      <c r="I91" s="131"/>
      <c r="K91" s="101"/>
      <c r="L91" s="101"/>
      <c r="M91" s="101"/>
      <c r="N91" s="101"/>
      <c r="O91" s="101"/>
      <c r="P91" s="101"/>
    </row>
    <row r="92" s="1" customFormat="true" ht="12.75" hidden="false" customHeight="true" outlineLevel="0" collapsed="false">
      <c r="A92" s="107" t="n">
        <v>4</v>
      </c>
      <c r="B92" s="107"/>
      <c r="C92" s="107"/>
      <c r="D92" s="107"/>
      <c r="E92" s="132" t="s">
        <v>101</v>
      </c>
      <c r="F92" s="132"/>
      <c r="G92" s="132"/>
      <c r="H92" s="132"/>
      <c r="I92" s="132"/>
      <c r="J92" s="132"/>
      <c r="K92" s="109" t="n">
        <f aca="false">SUM(K94)</f>
        <v>110961.5</v>
      </c>
      <c r="L92" s="109" t="n">
        <f aca="false">SUM(L94)</f>
        <v>22800</v>
      </c>
      <c r="M92" s="109" t="n">
        <f aca="false">SUM(M94)</f>
        <v>91800</v>
      </c>
      <c r="N92" s="109" t="n">
        <f aca="false">SUM(N94)</f>
        <v>109476.9</v>
      </c>
      <c r="O92" s="63" t="n">
        <f aca="false">N92/K92*100</f>
        <v>98.6620584617187</v>
      </c>
      <c r="P92" s="109" t="n">
        <f aca="false">N92/M92*100</f>
        <v>119.255882352941</v>
      </c>
    </row>
    <row r="93" customFormat="false" ht="12.75" hidden="false" customHeight="true" outlineLevel="0" collapsed="false">
      <c r="A93" s="110"/>
      <c r="B93" s="1"/>
      <c r="C93" s="1"/>
      <c r="D93" s="1"/>
      <c r="E93" s="105"/>
      <c r="F93" s="105"/>
      <c r="G93" s="105"/>
      <c r="H93" s="105"/>
      <c r="I93" s="105"/>
      <c r="J93" s="1"/>
      <c r="K93" s="106"/>
      <c r="L93" s="106"/>
      <c r="M93" s="106"/>
      <c r="N93" s="106"/>
      <c r="O93" s="106"/>
      <c r="P93" s="106"/>
    </row>
    <row r="94" s="75" customFormat="true" ht="12.75" hidden="false" customHeight="true" outlineLevel="0" collapsed="false">
      <c r="A94" s="111" t="n">
        <v>42</v>
      </c>
      <c r="B94" s="112" t="s">
        <v>0</v>
      </c>
      <c r="C94" s="112"/>
      <c r="D94" s="112"/>
      <c r="E94" s="113" t="s">
        <v>102</v>
      </c>
      <c r="F94" s="113"/>
      <c r="G94" s="113"/>
      <c r="H94" s="113"/>
      <c r="I94" s="113"/>
      <c r="J94" s="113"/>
      <c r="K94" s="114" t="n">
        <f aca="false">SUM(K96)</f>
        <v>110961.5</v>
      </c>
      <c r="L94" s="114" t="n">
        <f aca="false">SUM(L96)</f>
        <v>22800</v>
      </c>
      <c r="M94" s="114" t="n">
        <f aca="false">SUM(M96)</f>
        <v>91800</v>
      </c>
      <c r="N94" s="114" t="n">
        <f aca="false">SUM(N96)</f>
        <v>109476.9</v>
      </c>
      <c r="O94" s="74" t="n">
        <f aca="false">N94/K94*100</f>
        <v>98.6620584617187</v>
      </c>
      <c r="P94" s="114" t="n">
        <f aca="false">N94/M94*100</f>
        <v>119.255882352941</v>
      </c>
    </row>
    <row r="95" s="75" customFormat="true" ht="12.75" hidden="false" customHeight="true" outlineLevel="0" collapsed="false">
      <c r="E95" s="115"/>
      <c r="F95" s="115"/>
      <c r="G95" s="115"/>
      <c r="H95" s="115"/>
      <c r="I95" s="115"/>
      <c r="K95" s="101"/>
      <c r="L95" s="101"/>
      <c r="M95" s="101"/>
      <c r="N95" s="101"/>
      <c r="O95" s="101"/>
      <c r="P95" s="101"/>
    </row>
    <row r="96" s="75" customFormat="true" ht="12.75" hidden="false" customHeight="true" outlineLevel="0" collapsed="false">
      <c r="B96" s="116" t="n">
        <v>422</v>
      </c>
      <c r="E96" s="117" t="s">
        <v>103</v>
      </c>
      <c r="F96" s="117"/>
      <c r="G96" s="117"/>
      <c r="H96" s="117"/>
      <c r="I96" s="117"/>
      <c r="K96" s="118" t="n">
        <f aca="false">SUM(K97+K98)</f>
        <v>110961.5</v>
      </c>
      <c r="L96" s="118" t="n">
        <f aca="false">SUM(L97+L98)</f>
        <v>22800</v>
      </c>
      <c r="M96" s="118" t="n">
        <f aca="false">SUM(M97+M98)</f>
        <v>91800</v>
      </c>
      <c r="N96" s="118" t="n">
        <f aca="false">SUM(N97+N98)</f>
        <v>109476.9</v>
      </c>
      <c r="O96" s="82" t="n">
        <f aca="false">N96/K96*100</f>
        <v>98.6620584617187</v>
      </c>
      <c r="P96" s="118" t="n">
        <f aca="false">N96/M96*100</f>
        <v>119.255882352941</v>
      </c>
    </row>
    <row r="97" s="75" customFormat="true" ht="12.75" hidden="false" customHeight="true" outlineLevel="0" collapsed="false">
      <c r="B97" s="116"/>
      <c r="C97" s="119" t="n">
        <v>4221</v>
      </c>
      <c r="E97" s="133" t="s">
        <v>104</v>
      </c>
      <c r="F97" s="133"/>
      <c r="G97" s="133"/>
      <c r="H97" s="133"/>
      <c r="I97" s="133"/>
      <c r="K97" s="101" t="n">
        <v>7387.5</v>
      </c>
      <c r="L97" s="101" t="n">
        <v>22800</v>
      </c>
      <c r="M97" s="101" t="n">
        <v>56300</v>
      </c>
      <c r="N97" s="101" t="n">
        <v>55645.65</v>
      </c>
      <c r="O97" s="79" t="n">
        <v>0</v>
      </c>
      <c r="P97" s="101" t="n">
        <f aca="false">N97/M97*100</f>
        <v>98.8377442273535</v>
      </c>
    </row>
    <row r="98" s="75" customFormat="true" ht="12.75" hidden="false" customHeight="true" outlineLevel="0" collapsed="false">
      <c r="C98" s="119" t="n">
        <v>4227</v>
      </c>
      <c r="E98" s="115" t="s">
        <v>105</v>
      </c>
      <c r="F98" s="115"/>
      <c r="G98" s="115"/>
      <c r="H98" s="115"/>
      <c r="I98" s="115"/>
      <c r="K98" s="101" t="n">
        <v>103574</v>
      </c>
      <c r="L98" s="101" t="n">
        <v>0</v>
      </c>
      <c r="M98" s="101" t="n">
        <v>35500</v>
      </c>
      <c r="N98" s="101" t="n">
        <v>53831.25</v>
      </c>
      <c r="O98" s="79" t="n">
        <f aca="false">N98/K98*100</f>
        <v>51.973709618244</v>
      </c>
      <c r="P98" s="101" t="n">
        <f aca="false">N98/M98*100</f>
        <v>151.637323943662</v>
      </c>
    </row>
    <row r="99" s="75" customFormat="true" ht="12.75" hidden="false" customHeight="true" outlineLevel="0" collapsed="false">
      <c r="C99" s="119"/>
      <c r="E99" s="119"/>
      <c r="F99" s="119"/>
      <c r="G99" s="119"/>
      <c r="H99" s="119"/>
      <c r="I99" s="119"/>
      <c r="K99" s="101"/>
      <c r="L99" s="101"/>
      <c r="M99" s="101"/>
      <c r="N99" s="101"/>
      <c r="O99" s="79"/>
      <c r="P99" s="101"/>
    </row>
    <row r="100" s="75" customFormat="true" ht="12.75" hidden="false" customHeight="true" outlineLevel="0" collapsed="false">
      <c r="C100" s="119"/>
      <c r="E100" s="119"/>
      <c r="F100" s="119"/>
      <c r="G100" s="119"/>
      <c r="H100" s="119"/>
      <c r="I100" s="119"/>
      <c r="K100" s="101"/>
      <c r="L100" s="101"/>
      <c r="M100" s="101"/>
      <c r="N100" s="101"/>
      <c r="O100" s="101"/>
      <c r="P100" s="101"/>
    </row>
    <row r="101" s="75" customFormat="true" ht="12.75" hidden="false" customHeight="true" outlineLevel="0" collapsed="false">
      <c r="A101" s="46" t="s">
        <v>106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7"/>
      <c r="M101" s="47"/>
      <c r="N101" s="0"/>
      <c r="O101" s="0"/>
      <c r="P101" s="0"/>
    </row>
    <row r="102" s="75" customFormat="true" ht="12.75" hidden="false" customHeight="true" outlineLevel="0" collapsed="false">
      <c r="C102" s="119"/>
      <c r="E102" s="119"/>
      <c r="F102" s="119"/>
      <c r="G102" s="119"/>
      <c r="H102" s="119"/>
      <c r="I102" s="119"/>
      <c r="K102" s="101"/>
      <c r="L102" s="101"/>
      <c r="M102" s="101"/>
      <c r="N102" s="101"/>
      <c r="O102" s="101"/>
      <c r="P102" s="101"/>
    </row>
    <row r="103" s="75" customFormat="true" ht="12.75" hidden="false" customHeight="true" outlineLevel="0" collapsed="false">
      <c r="B103" s="116"/>
      <c r="C103" s="119"/>
      <c r="E103" s="134"/>
      <c r="F103" s="134"/>
      <c r="G103" s="134"/>
      <c r="H103" s="134"/>
      <c r="I103" s="134"/>
      <c r="J103" s="134"/>
      <c r="K103" s="118"/>
      <c r="L103" s="118"/>
      <c r="M103" s="118"/>
      <c r="N103" s="118"/>
      <c r="O103" s="118"/>
      <c r="P103" s="118"/>
    </row>
    <row r="104" s="1" customFormat="true" ht="12.75" hidden="false" customHeight="true" outlineLevel="0" collapsed="false">
      <c r="A104" s="107" t="n">
        <v>9</v>
      </c>
      <c r="B104" s="107"/>
      <c r="C104" s="107"/>
      <c r="D104" s="107"/>
      <c r="E104" s="132" t="s">
        <v>107</v>
      </c>
      <c r="F104" s="132"/>
      <c r="G104" s="132"/>
      <c r="H104" s="132"/>
      <c r="I104" s="132"/>
      <c r="J104" s="132"/>
      <c r="K104" s="109" t="n">
        <f aca="false">SUM(K106)</f>
        <v>237336</v>
      </c>
      <c r="L104" s="109" t="n">
        <f aca="false">SUM(L106)</f>
        <v>0</v>
      </c>
      <c r="M104" s="109" t="n">
        <f aca="false">SUM(M106)</f>
        <v>0</v>
      </c>
      <c r="N104" s="109" t="n">
        <f aca="false">SUM(N106)</f>
        <v>59392.29</v>
      </c>
      <c r="O104" s="109" t="n">
        <f aca="false">N104/K104*100</f>
        <v>25.0245601173021</v>
      </c>
      <c r="P104" s="109" t="n">
        <v>0</v>
      </c>
    </row>
    <row r="105" s="75" customFormat="true" ht="12.75" hidden="false" customHeight="true" outlineLevel="0" collapsed="false">
      <c r="A105" s="110"/>
      <c r="B105" s="1"/>
      <c r="C105" s="1"/>
      <c r="D105" s="1"/>
      <c r="E105" s="105"/>
      <c r="F105" s="105"/>
      <c r="G105" s="105"/>
      <c r="H105" s="105"/>
      <c r="I105" s="105"/>
      <c r="J105" s="1"/>
      <c r="K105" s="106"/>
      <c r="L105" s="106"/>
      <c r="M105" s="106"/>
      <c r="N105" s="106"/>
      <c r="O105" s="106"/>
      <c r="P105" s="106"/>
    </row>
    <row r="106" s="75" customFormat="true" ht="12.75" hidden="false" customHeight="true" outlineLevel="0" collapsed="false">
      <c r="A106" s="111" t="n">
        <v>92</v>
      </c>
      <c r="B106" s="112" t="s">
        <v>0</v>
      </c>
      <c r="C106" s="112"/>
      <c r="D106" s="112"/>
      <c r="E106" s="113" t="s">
        <v>108</v>
      </c>
      <c r="F106" s="113"/>
      <c r="G106" s="113"/>
      <c r="H106" s="113"/>
      <c r="I106" s="113"/>
      <c r="J106" s="113"/>
      <c r="K106" s="114" t="n">
        <f aca="false">SUM(K108)</f>
        <v>237336</v>
      </c>
      <c r="L106" s="114" t="n">
        <f aca="false">SUM(L108)</f>
        <v>0</v>
      </c>
      <c r="M106" s="114" t="n">
        <f aca="false">SUM(M108)</f>
        <v>0</v>
      </c>
      <c r="N106" s="114" t="n">
        <f aca="false">SUM(N108)</f>
        <v>59392.29</v>
      </c>
      <c r="O106" s="74" t="n">
        <f aca="false">N106/K106*100</f>
        <v>25.0245601173021</v>
      </c>
      <c r="P106" s="114" t="n">
        <v>0</v>
      </c>
    </row>
    <row r="107" s="75" customFormat="true" ht="12.75" hidden="false" customHeight="true" outlineLevel="0" collapsed="false">
      <c r="E107" s="115"/>
      <c r="F107" s="115"/>
      <c r="G107" s="115"/>
      <c r="H107" s="115"/>
      <c r="I107" s="115"/>
      <c r="K107" s="101"/>
      <c r="L107" s="101"/>
      <c r="M107" s="101"/>
      <c r="N107" s="101"/>
      <c r="O107" s="101"/>
      <c r="P107" s="101"/>
    </row>
    <row r="108" s="75" customFormat="true" ht="12.75" hidden="false" customHeight="true" outlineLevel="0" collapsed="false">
      <c r="B108" s="116" t="n">
        <v>922</v>
      </c>
      <c r="E108" s="117" t="s">
        <v>109</v>
      </c>
      <c r="F108" s="117"/>
      <c r="G108" s="117"/>
      <c r="H108" s="117"/>
      <c r="I108" s="117"/>
      <c r="K108" s="118" t="n">
        <f aca="false">SUM(K109+K110)</f>
        <v>237336</v>
      </c>
      <c r="L108" s="118" t="n">
        <f aca="false">SUM(L109+L110)</f>
        <v>0</v>
      </c>
      <c r="M108" s="118" t="n">
        <f aca="false">SUM(M109+M110)</f>
        <v>0</v>
      </c>
      <c r="N108" s="118" t="n">
        <f aca="false">SUM(N109+N110)</f>
        <v>59392.29</v>
      </c>
      <c r="O108" s="82" t="n">
        <f aca="false">N108/K108*100</f>
        <v>25.0245601173021</v>
      </c>
      <c r="P108" s="118" t="n">
        <v>0</v>
      </c>
    </row>
    <row r="109" s="127" customFormat="true" ht="12.75" hidden="false" customHeight="true" outlineLevel="0" collapsed="false">
      <c r="A109" s="135"/>
      <c r="B109" s="135"/>
      <c r="C109" s="136" t="n">
        <v>9221</v>
      </c>
      <c r="D109" s="135"/>
      <c r="E109" s="137" t="s">
        <v>110</v>
      </c>
      <c r="F109" s="137"/>
      <c r="G109" s="137"/>
      <c r="H109" s="137"/>
      <c r="I109" s="137"/>
      <c r="J109" s="135"/>
      <c r="K109" s="138" t="n">
        <v>0</v>
      </c>
      <c r="L109" s="127" t="n">
        <v>0</v>
      </c>
      <c r="M109" s="127" t="n">
        <v>0</v>
      </c>
      <c r="N109" s="138" t="n">
        <v>0</v>
      </c>
      <c r="O109" s="82" t="n">
        <v>0</v>
      </c>
      <c r="P109" s="101" t="n">
        <v>0</v>
      </c>
    </row>
    <row r="110" s="139" customFormat="true" ht="12.75" hidden="false" customHeight="true" outlineLevel="0" collapsed="false">
      <c r="C110" s="140" t="n">
        <v>9222</v>
      </c>
      <c r="E110" s="141" t="s">
        <v>111</v>
      </c>
      <c r="F110" s="141"/>
      <c r="G110" s="141"/>
      <c r="H110" s="141"/>
      <c r="I110" s="141"/>
      <c r="J110" s="141"/>
      <c r="K110" s="142" t="n">
        <v>237336</v>
      </c>
      <c r="L110" s="127" t="n">
        <v>0</v>
      </c>
      <c r="M110" s="127" t="n">
        <v>0</v>
      </c>
      <c r="N110" s="142" t="n">
        <v>59392.29</v>
      </c>
      <c r="O110" s="142" t="n">
        <v>0</v>
      </c>
      <c r="P110" s="142" t="n">
        <v>0</v>
      </c>
      <c r="Q110" s="143"/>
      <c r="R110" s="143"/>
      <c r="S110" s="143"/>
      <c r="T110" s="143"/>
      <c r="U110" s="143"/>
      <c r="V110" s="143"/>
      <c r="W110" s="143"/>
      <c r="X110" s="143"/>
    </row>
    <row r="111" s="75" customFormat="true" ht="12.75" hidden="false" customHeight="true" outlineLevel="0" collapsed="false">
      <c r="B111" s="116"/>
      <c r="C111" s="119"/>
      <c r="E111" s="128"/>
      <c r="F111" s="128"/>
      <c r="G111" s="128"/>
      <c r="H111" s="128"/>
      <c r="I111" s="128"/>
      <c r="J111" s="128"/>
      <c r="K111" s="118"/>
      <c r="L111" s="118"/>
      <c r="M111" s="118"/>
      <c r="N111" s="118"/>
      <c r="O111" s="118"/>
      <c r="P111" s="118"/>
    </row>
    <row r="112" customFormat="false" ht="12.75" hidden="false" customHeight="true" outlineLevel="0" collapsed="false">
      <c r="A112" s="1"/>
      <c r="B112" s="1"/>
      <c r="C112" s="144"/>
      <c r="D112" s="145"/>
      <c r="E112" s="41"/>
      <c r="F112" s="41"/>
      <c r="G112" s="41"/>
      <c r="H112" s="41"/>
      <c r="I112" s="41"/>
      <c r="J112" s="41"/>
      <c r="K112" s="106"/>
      <c r="L112" s="106"/>
      <c r="M112" s="106"/>
      <c r="N112" s="106"/>
      <c r="O112" s="106"/>
      <c r="P112" s="106"/>
    </row>
    <row r="114" customFormat="false" ht="12.7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</row>
    <row r="115" customFormat="false" ht="12.75" hidden="false" customHeight="true" outlineLevel="0" collapsed="false">
      <c r="A115" s="146"/>
      <c r="B115" s="3"/>
      <c r="C115" s="3"/>
      <c r="D115" s="3"/>
      <c r="E115" s="3"/>
      <c r="F115" s="3"/>
      <c r="G115" s="3"/>
      <c r="H115" s="3"/>
      <c r="I115" s="3"/>
      <c r="J115" s="3"/>
      <c r="K115" s="147"/>
      <c r="L115" s="147"/>
      <c r="M115" s="147"/>
      <c r="N115" s="147"/>
      <c r="O115" s="147"/>
      <c r="P115" s="147"/>
    </row>
    <row r="116" s="1" customFormat="true" ht="15" hidden="false" customHeight="true" outlineLevel="0" collapsed="false">
      <c r="A116" s="3"/>
      <c r="B116" s="148"/>
      <c r="C116" s="3"/>
      <c r="D116" s="3"/>
      <c r="E116" s="3"/>
      <c r="F116" s="3"/>
      <c r="G116" s="3"/>
      <c r="H116" s="3"/>
      <c r="I116" s="3"/>
      <c r="J116" s="3"/>
      <c r="K116" s="149"/>
      <c r="L116" s="149"/>
      <c r="M116" s="149"/>
      <c r="N116" s="149"/>
      <c r="O116" s="149"/>
      <c r="P116" s="149"/>
    </row>
    <row r="117" s="1" customFormat="true" ht="12.75" hidden="false" customHeight="true" outlineLevel="0" collapsed="false"/>
    <row r="118" s="75" customFormat="true" ht="12.75" hidden="false" customHeight="true" outlineLevel="0" collapsed="false"/>
    <row r="119" s="75" customFormat="true" ht="12.75" hidden="false" customHeight="true" outlineLevel="0" collapsed="false"/>
    <row r="120" s="75" customFormat="true" ht="12.75" hidden="false" customHeight="true" outlineLevel="0" collapsed="false"/>
    <row r="121" s="75" customFormat="true" ht="12.75" hidden="false" customHeight="true" outlineLevel="0" collapsed="false"/>
    <row r="122" s="75" customFormat="true" ht="12.75" hidden="false" customHeight="true" outlineLevel="0" collapsed="false"/>
    <row r="123" s="75" customFormat="true" ht="12.75" hidden="false" customHeight="true" outlineLevel="0" collapsed="false"/>
    <row r="124" s="75" customFormat="true" ht="12.75" hidden="false" customHeight="true" outlineLevel="0" collapsed="false"/>
    <row r="125" s="75" customFormat="true" ht="12.75" hidden="false" customHeight="true" outlineLevel="0" collapsed="false"/>
    <row r="126" s="75" customFormat="true" ht="12.75" hidden="false" customHeight="true" outlineLevel="0" collapsed="false"/>
    <row r="127" s="75" customFormat="true" ht="12.75" hidden="false" customHeight="true" outlineLevel="0" collapsed="false"/>
    <row r="128" s="75" customFormat="true" ht="12.75" hidden="false" customHeight="true" outlineLevel="0" collapsed="false"/>
    <row r="129" s="75" customFormat="true" ht="12.75" hidden="false" customHeight="true" outlineLevel="0" collapsed="false"/>
    <row r="130" s="75" customFormat="true" ht="12.75" hidden="false" customHeight="true" outlineLevel="0" collapsed="false"/>
    <row r="131" s="75" customFormat="true" ht="12.75" hidden="false" customHeight="true" outlineLevel="0" collapsed="false"/>
    <row r="132" s="75" customFormat="true" ht="12.75" hidden="false" customHeight="true" outlineLevel="0" collapsed="false"/>
    <row r="133" s="75" customFormat="true" ht="12.75" hidden="false" customHeight="true" outlineLevel="0" collapsed="false"/>
    <row r="134" s="75" customFormat="true" ht="12.75" hidden="false" customHeight="true" outlineLevel="0" collapsed="false"/>
    <row r="135" s="75" customFormat="true" ht="12.75" hidden="false" customHeight="true" outlineLevel="0" collapsed="false"/>
    <row r="136" s="75" customFormat="true" ht="12.75" hidden="false" customHeight="true" outlineLevel="0" collapsed="false"/>
    <row r="137" s="75" customFormat="true" ht="12.75" hidden="false" customHeight="true" outlineLevel="0" collapsed="false"/>
    <row r="138" s="75" customFormat="true" ht="12.75" hidden="false" customHeight="true" outlineLevel="0" collapsed="false"/>
    <row r="139" s="75" customFormat="true" ht="12.75" hidden="false" customHeight="true" outlineLevel="0" collapsed="false"/>
    <row r="140" s="75" customFormat="true" ht="12.75" hidden="false" customHeight="true" outlineLevel="0" collapsed="false"/>
    <row r="141" s="75" customFormat="true" ht="12.75" hidden="false" customHeight="true" outlineLevel="0" collapsed="false"/>
    <row r="142" s="75" customFormat="true" ht="12.75" hidden="false" customHeight="true" outlineLevel="0" collapsed="false"/>
    <row r="143" s="75" customFormat="true" ht="12.75" hidden="false" customHeight="true" outlineLevel="0" collapsed="false"/>
    <row r="144" s="75" customFormat="true" ht="12.75" hidden="false" customHeight="true" outlineLevel="0" collapsed="false"/>
    <row r="145" s="75" customFormat="true" ht="12.75" hidden="false" customHeight="true" outlineLevel="0" collapsed="false"/>
    <row r="146" s="75" customFormat="true" ht="12.75" hidden="false" customHeight="true" outlineLevel="0" collapsed="false"/>
    <row r="147" s="75" customFormat="true" ht="12.75" hidden="false" customHeight="true" outlineLevel="0" collapsed="false"/>
    <row r="148" s="75" customFormat="true" ht="12.75" hidden="false" customHeight="true" outlineLevel="0" collapsed="false"/>
    <row r="149" s="75" customFormat="true" ht="12.75" hidden="false" customHeight="true" outlineLevel="0" collapsed="false"/>
    <row r="150" s="75" customFormat="true" ht="12.75" hidden="false" customHeight="true" outlineLevel="0" collapsed="false"/>
    <row r="151" s="75" customFormat="true" ht="12.75" hidden="false" customHeight="true" outlineLevel="0" collapsed="false"/>
    <row r="152" s="75" customFormat="true" ht="12.75" hidden="false" customHeight="true" outlineLevel="0" collapsed="false"/>
    <row r="153" s="75" customFormat="true" ht="12.75" hidden="false" customHeight="true" outlineLevel="0" collapsed="false"/>
    <row r="154" s="75" customFormat="true" ht="12.75" hidden="false" customHeight="true" outlineLevel="0" collapsed="false"/>
    <row r="155" s="125" customFormat="true" ht="12.75" hidden="false" customHeight="true" outlineLevel="0" collapsed="false"/>
    <row r="156" s="75" customFormat="true" ht="12.75" hidden="false" customHeight="true" outlineLevel="0" collapsed="false"/>
    <row r="157" s="125" customFormat="true" ht="12.75" hidden="false" customHeight="true" outlineLevel="0" collapsed="false"/>
    <row r="158" s="75" customFormat="true" ht="12.75" hidden="false" customHeight="true" outlineLevel="0" collapsed="false"/>
    <row r="159" s="75" customFormat="true" ht="12.75" hidden="false" customHeight="true" outlineLevel="0" collapsed="false"/>
    <row r="160" s="125" customFormat="true" ht="12.75" hidden="false" customHeight="true" outlineLevel="0" collapsed="false"/>
    <row r="161" s="75" customFormat="true" ht="12.75" hidden="false" customHeight="true" outlineLevel="0" collapsed="false"/>
    <row r="162" s="75" customFormat="true" ht="12.75" hidden="false" customHeight="true" outlineLevel="0" collapsed="false"/>
    <row r="163" s="75" customFormat="true" ht="12.75" hidden="false" customHeight="true" outlineLevel="0" collapsed="false"/>
    <row r="164" s="125" customFormat="true" ht="12.75" hidden="false" customHeight="true" outlineLevel="0" collapsed="false"/>
    <row r="165" s="75" customFormat="true" ht="12.75" hidden="false" customHeight="true" outlineLevel="0" collapsed="false"/>
    <row r="166" s="75" customFormat="true" ht="12.75" hidden="false" customHeight="true" outlineLevel="0" collapsed="false"/>
    <row r="167" s="75" customFormat="true" ht="12.75" hidden="false" customHeight="true" outlineLevel="0" collapsed="false"/>
    <row r="168" s="75" customFormat="true" ht="12.75" hidden="false" customHeight="true" outlineLevel="0" collapsed="false"/>
    <row r="169" s="75" customFormat="true" ht="12.75" hidden="false" customHeight="true" outlineLevel="0" collapsed="false"/>
    <row r="170" s="75" customFormat="true" ht="12.75" hidden="false" customHeight="true" outlineLevel="0" collapsed="false"/>
    <row r="171" s="75" customFormat="true" ht="12.75" hidden="false" customHeight="true" outlineLevel="0" collapsed="false"/>
    <row r="172" s="75" customFormat="true" ht="12.75" hidden="false" customHeight="true" outlineLevel="0" collapsed="false"/>
    <row r="173" s="125" customFormat="true" ht="12.75" hidden="false" customHeight="true" outlineLevel="0" collapsed="false"/>
    <row r="175" s="1" customFormat="true" ht="12.75" hidden="false" customHeight="true" outlineLevel="0" collapsed="false"/>
    <row r="177" s="75" customFormat="true" ht="12.75" hidden="false" customHeight="true" outlineLevel="0" collapsed="false"/>
    <row r="178" s="75" customFormat="true" ht="12.75" hidden="false" customHeight="true" outlineLevel="0" collapsed="false"/>
    <row r="179" s="75" customFormat="true" ht="12.75" hidden="false" customHeight="true" outlineLevel="0" collapsed="false"/>
    <row r="180" s="75" customFormat="true" ht="12.75" hidden="false" customHeight="true" outlineLevel="0" collapsed="false"/>
    <row r="181" s="75" customFormat="true" ht="12.75" hidden="false" customHeight="true" outlineLevel="0" collapsed="false"/>
    <row r="182" s="75" customFormat="true" ht="12.75" hidden="false" customHeight="true" outlineLevel="0" collapsed="false"/>
  </sheetData>
  <mergeCells count="112">
    <mergeCell ref="A3:K3"/>
    <mergeCell ref="E4:I4"/>
    <mergeCell ref="A5:C5"/>
    <mergeCell ref="E5:I5"/>
    <mergeCell ref="E6:I6"/>
    <mergeCell ref="E7:I7"/>
    <mergeCell ref="E8:I8"/>
    <mergeCell ref="E9:I9"/>
    <mergeCell ref="E10:I10"/>
    <mergeCell ref="E11:I11"/>
    <mergeCell ref="E12:I12"/>
    <mergeCell ref="A21:A22"/>
    <mergeCell ref="B21:B22"/>
    <mergeCell ref="C21:C22"/>
    <mergeCell ref="D21:D22"/>
    <mergeCell ref="E21:I22"/>
    <mergeCell ref="K21:K22"/>
    <mergeCell ref="L21:L22"/>
    <mergeCell ref="M21:M22"/>
    <mergeCell ref="N21:N22"/>
    <mergeCell ref="O21:O22"/>
    <mergeCell ref="P21:P22"/>
    <mergeCell ref="E23:I23"/>
    <mergeCell ref="E25:I25"/>
    <mergeCell ref="E26:I26"/>
    <mergeCell ref="A27:A28"/>
    <mergeCell ref="E27:I28"/>
    <mergeCell ref="K27:K28"/>
    <mergeCell ref="L27:L28"/>
    <mergeCell ref="M27:M28"/>
    <mergeCell ref="N27:N28"/>
    <mergeCell ref="O27:O28"/>
    <mergeCell ref="P27:P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D39:I39"/>
    <mergeCell ref="E40:I40"/>
    <mergeCell ref="E41:J41"/>
    <mergeCell ref="E42:I42"/>
    <mergeCell ref="E43:J43"/>
    <mergeCell ref="E44:I44"/>
    <mergeCell ref="E45:I45"/>
    <mergeCell ref="E46:J46"/>
    <mergeCell ref="E47:I47"/>
    <mergeCell ref="E48:J48"/>
    <mergeCell ref="E49:J49"/>
    <mergeCell ref="E50:I50"/>
    <mergeCell ref="E51:J51"/>
    <mergeCell ref="E52:J52"/>
    <mergeCell ref="E53:I53"/>
    <mergeCell ref="E54:J54"/>
    <mergeCell ref="E55:I55"/>
    <mergeCell ref="E56:J56"/>
    <mergeCell ref="E57:J57"/>
    <mergeCell ref="E58:I58"/>
    <mergeCell ref="E59:J59"/>
    <mergeCell ref="E60:I60"/>
    <mergeCell ref="E61:J61"/>
    <mergeCell ref="E62:J62"/>
    <mergeCell ref="E63:I63"/>
    <mergeCell ref="E64:J64"/>
    <mergeCell ref="E65:J65"/>
    <mergeCell ref="E66:J66"/>
    <mergeCell ref="E67:I67"/>
    <mergeCell ref="E68:I68"/>
    <mergeCell ref="E69:J69"/>
    <mergeCell ref="E70:J70"/>
    <mergeCell ref="E71:J71"/>
    <mergeCell ref="E72:I72"/>
    <mergeCell ref="E73:J73"/>
    <mergeCell ref="E74:J74"/>
    <mergeCell ref="E75:J75"/>
    <mergeCell ref="E76:J76"/>
    <mergeCell ref="E77:J77"/>
    <mergeCell ref="E78:I78"/>
    <mergeCell ref="E79:J79"/>
    <mergeCell ref="E80:I80"/>
    <mergeCell ref="E83:J83"/>
    <mergeCell ref="E84:J84"/>
    <mergeCell ref="E85:I85"/>
    <mergeCell ref="E86:J86"/>
    <mergeCell ref="E87:I87"/>
    <mergeCell ref="E88:I88"/>
    <mergeCell ref="E89:J89"/>
    <mergeCell ref="E90:I90"/>
    <mergeCell ref="E91:I91"/>
    <mergeCell ref="E92:J92"/>
    <mergeCell ref="E93:I93"/>
    <mergeCell ref="E94:J94"/>
    <mergeCell ref="E95:I95"/>
    <mergeCell ref="E96:I96"/>
    <mergeCell ref="E97:I97"/>
    <mergeCell ref="E98:I98"/>
    <mergeCell ref="A101:K101"/>
    <mergeCell ref="E103:J103"/>
    <mergeCell ref="E104:J104"/>
    <mergeCell ref="E105:I105"/>
    <mergeCell ref="E106:J106"/>
    <mergeCell ref="E107:I107"/>
    <mergeCell ref="E108:I108"/>
    <mergeCell ref="E109:I109"/>
    <mergeCell ref="E110:J110"/>
    <mergeCell ref="E112:J112"/>
    <mergeCell ref="A114:M114"/>
  </mergeCells>
  <printOptions headings="false" gridLines="false" gridLinesSet="true" horizontalCentered="false" verticalCentered="false"/>
  <pageMargins left="0.157638888888889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4.87"/>
    <col collapsed="false" customWidth="true" hidden="true" outlineLevel="0" max="6" min="6" style="0" width="4.77"/>
    <col collapsed="false" customWidth="true" hidden="true" outlineLevel="0" max="12" min="7" style="0" width="8.87"/>
    <col collapsed="false" customWidth="true" hidden="false" outlineLevel="0" max="18" min="18" style="0" width="11.66"/>
  </cols>
  <sheetData>
    <row r="3" customFormat="false" ht="13.2" hidden="false" customHeight="false" outlineLevel="0" collapsed="false">
      <c r="A3" s="45" t="s">
        <v>112</v>
      </c>
    </row>
    <row r="5" customFormat="false" ht="13.2" hidden="false" customHeight="false" outlineLevel="0" collapsed="false">
      <c r="A5" s="150" t="s">
        <v>113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9" customFormat="false" ht="13.2" hidden="false" customHeight="false" outlineLevel="0" collapsed="false">
      <c r="A9" s="151" t="s">
        <v>114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 t="s">
        <v>115</v>
      </c>
      <c r="N9" s="151"/>
      <c r="O9" s="151" t="s">
        <v>116</v>
      </c>
      <c r="P9" s="151"/>
      <c r="Q9" s="151" t="s">
        <v>117</v>
      </c>
      <c r="R9" s="151"/>
      <c r="S9" s="151" t="s">
        <v>118</v>
      </c>
      <c r="T9" s="151"/>
      <c r="U9" s="151" t="s">
        <v>119</v>
      </c>
      <c r="V9" s="151"/>
    </row>
    <row r="10" customFormat="false" ht="13.2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 t="s">
        <v>120</v>
      </c>
      <c r="N10" s="151"/>
      <c r="O10" s="151" t="s">
        <v>121</v>
      </c>
      <c r="P10" s="151"/>
      <c r="Q10" s="151" t="s">
        <v>122</v>
      </c>
      <c r="R10" s="151"/>
      <c r="S10" s="151" t="s">
        <v>123</v>
      </c>
      <c r="T10" s="151"/>
      <c r="U10" s="151" t="s">
        <v>124</v>
      </c>
      <c r="V10" s="151"/>
    </row>
    <row r="11" customFormat="false" ht="13.2" hidden="false" customHeight="true" outlineLevel="0" collapsed="false">
      <c r="A11" s="152" t="s">
        <v>125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3" t="n">
        <f aca="false">SUM(M12+M13+M14+N12+N13+N14)</f>
        <v>6655544.17</v>
      </c>
      <c r="N11" s="153"/>
      <c r="O11" s="153" t="n">
        <f aca="false">SUM(O12+O13+O14+P12+P13+P14)</f>
        <v>6835574</v>
      </c>
      <c r="P11" s="153"/>
      <c r="Q11" s="153" t="n">
        <f aca="false">SUM(Q12+Q13+Q14+R12+R13+R14)</f>
        <v>6670306.13</v>
      </c>
      <c r="R11" s="153"/>
      <c r="S11" s="154" t="n">
        <v>891.03</v>
      </c>
      <c r="T11" s="154"/>
      <c r="U11" s="154" t="n">
        <v>90.9</v>
      </c>
      <c r="V11" s="154"/>
    </row>
    <row r="12" customFormat="false" ht="13.2" hidden="false" customHeight="true" outlineLevel="0" collapsed="false">
      <c r="A12" s="155" t="s">
        <v>126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6" t="n">
        <v>5695379.48</v>
      </c>
      <c r="N12" s="156"/>
      <c r="O12" s="156" t="n">
        <v>6822294</v>
      </c>
      <c r="P12" s="156"/>
      <c r="Q12" s="156" t="n">
        <v>6626306.13</v>
      </c>
      <c r="R12" s="156"/>
      <c r="S12" s="157"/>
      <c r="T12" s="157"/>
      <c r="U12" s="157" t="n">
        <v>108.39</v>
      </c>
      <c r="V12" s="157"/>
    </row>
    <row r="13" customFormat="false" ht="13.2" hidden="false" customHeight="false" outlineLevel="0" collapsed="false">
      <c r="A13" s="155" t="s">
        <v>127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6" t="n">
        <v>960164.69</v>
      </c>
      <c r="N13" s="156"/>
      <c r="O13" s="156" t="n">
        <v>13280</v>
      </c>
      <c r="P13" s="156"/>
      <c r="Q13" s="156" t="n">
        <v>44000</v>
      </c>
      <c r="R13" s="156"/>
      <c r="S13" s="157"/>
      <c r="T13" s="157"/>
      <c r="U13" s="157" t="n">
        <v>28.19</v>
      </c>
      <c r="V13" s="157"/>
    </row>
    <row r="14" customFormat="false" ht="13.2" hidden="false" customHeight="false" outlineLevel="0" collapsed="false">
      <c r="A14" s="155" t="s">
        <v>128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6" t="n">
        <v>0</v>
      </c>
      <c r="N14" s="156"/>
      <c r="O14" s="156" t="n">
        <v>0</v>
      </c>
      <c r="P14" s="156"/>
      <c r="Q14" s="156" t="n">
        <v>0</v>
      </c>
      <c r="R14" s="156"/>
      <c r="S14" s="157"/>
      <c r="T14" s="157"/>
      <c r="U14" s="157" t="n">
        <v>0</v>
      </c>
      <c r="V14" s="157"/>
    </row>
  </sheetData>
  <mergeCells count="37">
    <mergeCell ref="A5:O5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4" min="4" style="69" width="8.87"/>
    <col collapsed="false" customWidth="true" hidden="false" outlineLevel="0" max="8" min="8" style="0" width="7.76"/>
    <col collapsed="false" customWidth="true" hidden="true" outlineLevel="0" max="9" min="9" style="0" width="5.77"/>
    <col collapsed="false" customWidth="true" hidden="true" outlineLevel="0" max="10" min="10" style="0" width="0.33"/>
    <col collapsed="false" customWidth="true" hidden="false" outlineLevel="0" max="12" min="12" style="0" width="10.66"/>
    <col collapsed="false" customWidth="true" hidden="false" outlineLevel="0" max="13" min="13" style="0" width="11.1"/>
    <col collapsed="false" customWidth="true" hidden="false" outlineLevel="0" max="14" min="14" style="0" width="11.32"/>
  </cols>
  <sheetData>
    <row r="1" customFormat="false" ht="13.2" hidden="false" customHeight="false" outlineLevel="0" collapsed="false">
      <c r="A1" s="45" t="s">
        <v>112</v>
      </c>
    </row>
    <row r="2" customFormat="false" ht="13.2" hidden="false" customHeight="false" outlineLevel="0" collapsed="false">
      <c r="B2" s="45"/>
      <c r="E2" s="45" t="s">
        <v>129</v>
      </c>
      <c r="F2" s="45"/>
      <c r="G2" s="45"/>
      <c r="H2" s="45"/>
      <c r="I2" s="45"/>
      <c r="J2" s="45"/>
      <c r="K2" s="45"/>
      <c r="L2" s="45"/>
      <c r="M2" s="45"/>
    </row>
    <row r="3" customFormat="false" ht="13.2" hidden="false" customHeight="false" outlineLevel="0" collapsed="false">
      <c r="E3" s="45"/>
      <c r="F3" s="45"/>
      <c r="G3" s="45"/>
      <c r="H3" s="45" t="s">
        <v>130</v>
      </c>
      <c r="I3" s="45"/>
      <c r="J3" s="45"/>
      <c r="K3" s="45"/>
      <c r="L3" s="45"/>
      <c r="M3" s="45"/>
    </row>
    <row r="4" customFormat="false" ht="13.2" hidden="false" customHeight="false" outlineLevel="0" collapsed="false">
      <c r="A4" s="158"/>
      <c r="B4" s="61"/>
      <c r="C4" s="61"/>
      <c r="D4" s="61"/>
      <c r="E4" s="61"/>
      <c r="F4" s="61"/>
      <c r="G4" s="61"/>
      <c r="H4" s="61"/>
      <c r="I4" s="61"/>
      <c r="J4" s="158"/>
      <c r="K4" s="63"/>
      <c r="L4" s="63"/>
      <c r="M4" s="63"/>
      <c r="N4" s="63"/>
      <c r="O4" s="109"/>
      <c r="P4" s="109"/>
    </row>
    <row r="5" customFormat="false" ht="13.2" hidden="false" customHeight="false" outlineLevel="0" collapsed="false">
      <c r="A5" s="76"/>
      <c r="B5" s="86"/>
      <c r="C5" s="86"/>
      <c r="D5" s="159"/>
      <c r="E5" s="86"/>
      <c r="F5" s="86"/>
      <c r="G5" s="86"/>
      <c r="H5" s="86"/>
      <c r="I5" s="86"/>
      <c r="J5" s="76"/>
      <c r="K5" s="82"/>
      <c r="L5" s="82"/>
      <c r="M5" s="82"/>
      <c r="N5" s="82"/>
      <c r="O5" s="82"/>
      <c r="P5" s="82"/>
    </row>
    <row r="6" customFormat="false" ht="13.2" hidden="false" customHeight="false" outlineLevel="0" collapsed="false">
      <c r="A6" s="160"/>
      <c r="B6" s="161" t="s">
        <v>131</v>
      </c>
      <c r="C6" s="161"/>
      <c r="D6" s="161"/>
      <c r="E6" s="162" t="s">
        <v>132</v>
      </c>
      <c r="F6" s="162"/>
      <c r="G6" s="162"/>
      <c r="H6" s="162"/>
      <c r="I6" s="162"/>
      <c r="J6" s="163"/>
      <c r="K6" s="164"/>
      <c r="L6" s="164"/>
      <c r="M6" s="164"/>
      <c r="N6" s="164"/>
      <c r="O6" s="82"/>
      <c r="P6" s="118"/>
    </row>
    <row r="7" customFormat="false" ht="13.2" hidden="false" customHeight="false" outlineLevel="0" collapsed="false">
      <c r="A7" s="160"/>
      <c r="B7" s="165"/>
      <c r="C7" s="165"/>
      <c r="D7" s="166" t="s">
        <v>133</v>
      </c>
      <c r="E7" s="167" t="s">
        <v>134</v>
      </c>
      <c r="F7" s="168"/>
      <c r="G7" s="168"/>
      <c r="H7" s="168"/>
      <c r="I7" s="168"/>
      <c r="J7" s="163"/>
      <c r="K7" s="164"/>
      <c r="L7" s="164"/>
      <c r="M7" s="164"/>
      <c r="N7" s="164"/>
      <c r="O7" s="82"/>
      <c r="P7" s="118"/>
    </row>
    <row r="8" customFormat="false" ht="13.2" hidden="false" customHeight="false" outlineLevel="0" collapsed="false">
      <c r="A8" s="169"/>
      <c r="B8" s="170" t="s">
        <v>135</v>
      </c>
      <c r="C8" s="170"/>
      <c r="D8" s="170"/>
      <c r="E8" s="170" t="s">
        <v>1</v>
      </c>
      <c r="F8" s="170"/>
      <c r="G8" s="170"/>
      <c r="H8" s="170"/>
      <c r="I8" s="170"/>
      <c r="J8" s="169"/>
      <c r="K8" s="123"/>
      <c r="L8" s="123"/>
      <c r="M8" s="123"/>
      <c r="N8" s="123"/>
      <c r="O8" s="123"/>
      <c r="P8" s="123"/>
    </row>
    <row r="9" customFormat="false" ht="13.2" hidden="false" customHeight="false" outlineLevel="0" collapsed="false">
      <c r="A9" s="169"/>
      <c r="B9" s="171"/>
      <c r="C9" s="171" t="s">
        <v>136</v>
      </c>
      <c r="D9" s="159"/>
      <c r="E9" s="171"/>
      <c r="F9" s="171"/>
      <c r="G9" s="171"/>
      <c r="H9" s="171"/>
      <c r="I9" s="171"/>
      <c r="J9" s="169"/>
      <c r="K9" s="123"/>
      <c r="L9" s="123"/>
      <c r="M9" s="123"/>
      <c r="N9" s="123"/>
      <c r="O9" s="123"/>
      <c r="P9" s="123"/>
    </row>
    <row r="11" customFormat="false" ht="13.2" hidden="false" customHeight="true" outlineLevel="0" collapsed="false">
      <c r="A11" s="169"/>
      <c r="B11" s="172" t="s">
        <v>137</v>
      </c>
      <c r="C11" s="172"/>
      <c r="D11" s="172"/>
      <c r="E11" s="173"/>
      <c r="F11" s="174" t="s">
        <v>138</v>
      </c>
      <c r="G11" s="174"/>
      <c r="H11" s="174"/>
      <c r="I11" s="174"/>
      <c r="J11" s="175"/>
      <c r="K11" s="176"/>
      <c r="L11" s="176"/>
      <c r="M11" s="176"/>
      <c r="N11" s="176"/>
      <c r="O11" s="82"/>
      <c r="P11" s="118"/>
    </row>
    <row r="12" customFormat="false" ht="13.2" hidden="false" customHeight="true" outlineLevel="0" collapsed="false">
      <c r="A12" s="169"/>
      <c r="B12" s="163"/>
      <c r="C12" s="169"/>
      <c r="D12" s="177" t="s">
        <v>139</v>
      </c>
      <c r="E12" s="174" t="s">
        <v>140</v>
      </c>
      <c r="F12" s="174"/>
      <c r="G12" s="174"/>
      <c r="H12" s="174"/>
      <c r="I12" s="174"/>
      <c r="J12" s="163" t="s">
        <v>141</v>
      </c>
      <c r="K12" s="123"/>
      <c r="L12" s="123"/>
      <c r="M12" s="123"/>
      <c r="N12" s="123"/>
      <c r="O12" s="123"/>
      <c r="P12" s="123"/>
    </row>
    <row r="13" customFormat="false" ht="21" hidden="false" customHeight="false" outlineLevel="0" collapsed="false">
      <c r="A13" s="169"/>
      <c r="B13" s="163"/>
      <c r="C13" s="169"/>
      <c r="D13" s="177"/>
      <c r="E13" s="178"/>
      <c r="F13" s="179"/>
      <c r="G13" s="179"/>
      <c r="H13" s="179"/>
      <c r="I13" s="179"/>
      <c r="J13" s="163"/>
      <c r="K13" s="180" t="s">
        <v>115</v>
      </c>
      <c r="L13" s="181" t="s">
        <v>142</v>
      </c>
      <c r="M13" s="181" t="s">
        <v>143</v>
      </c>
      <c r="N13" s="180" t="s">
        <v>144</v>
      </c>
      <c r="O13" s="181" t="s">
        <v>145</v>
      </c>
      <c r="P13" s="181" t="s">
        <v>146</v>
      </c>
    </row>
    <row r="14" customFormat="false" ht="13.2" hidden="false" customHeight="false" outlineLevel="0" collapsed="false">
      <c r="A14" s="182" t="n">
        <v>31</v>
      </c>
      <c r="B14" s="183" t="s">
        <v>0</v>
      </c>
      <c r="C14" s="71"/>
      <c r="D14" s="71"/>
      <c r="E14" s="72" t="s">
        <v>66</v>
      </c>
      <c r="F14" s="72"/>
      <c r="G14" s="72"/>
      <c r="H14" s="72"/>
      <c r="I14" s="72"/>
      <c r="J14" s="71"/>
      <c r="K14" s="74" t="n">
        <f aca="false">K16+K19+K22</f>
        <v>4483163.5</v>
      </c>
      <c r="L14" s="74" t="n">
        <f aca="false">L16+L19+L22</f>
        <v>4845354</v>
      </c>
      <c r="M14" s="74" t="n">
        <f aca="false">M16+M19+M22</f>
        <v>4889954</v>
      </c>
      <c r="N14" s="74" t="n">
        <f aca="false">N16+N19+N22</f>
        <v>4892023.16</v>
      </c>
      <c r="O14" s="74" t="n">
        <f aca="false">N14/K14*100</f>
        <v>109.119891790696</v>
      </c>
      <c r="P14" s="184" t="n">
        <f aca="false">N14/M14*100</f>
        <v>100.04231450848</v>
      </c>
    </row>
    <row r="15" customFormat="false" ht="13.2" hidden="false" customHeight="false" outlineLevel="0" collapsed="false">
      <c r="A15" s="80"/>
      <c r="B15" s="169"/>
      <c r="C15" s="169"/>
      <c r="D15" s="185"/>
      <c r="E15" s="186"/>
      <c r="F15" s="186"/>
      <c r="G15" s="186"/>
      <c r="H15" s="186"/>
      <c r="I15" s="186"/>
      <c r="J15" s="169"/>
      <c r="K15" s="123"/>
      <c r="L15" s="123"/>
      <c r="M15" s="123"/>
      <c r="N15" s="123"/>
      <c r="O15" s="123"/>
      <c r="P15" s="123"/>
    </row>
    <row r="16" customFormat="false" ht="13.2" hidden="false" customHeight="false" outlineLevel="0" collapsed="false">
      <c r="A16" s="169"/>
      <c r="B16" s="163" t="n">
        <v>311</v>
      </c>
      <c r="C16" s="169"/>
      <c r="D16" s="185"/>
      <c r="E16" s="170" t="s">
        <v>67</v>
      </c>
      <c r="F16" s="170"/>
      <c r="G16" s="170"/>
      <c r="H16" s="170"/>
      <c r="I16" s="170"/>
      <c r="J16" s="169"/>
      <c r="K16" s="164" t="n">
        <f aca="false">K17</f>
        <v>3712243.49</v>
      </c>
      <c r="L16" s="164" t="n">
        <f aca="false">L17</f>
        <v>4037300</v>
      </c>
      <c r="M16" s="164" t="n">
        <f aca="false">M17</f>
        <v>4037300</v>
      </c>
      <c r="N16" s="164" t="n">
        <f aca="false">N17</f>
        <v>4042337.19</v>
      </c>
      <c r="O16" s="82" t="n">
        <f aca="false">N16/K16*100</f>
        <v>108.892027176806</v>
      </c>
      <c r="P16" s="118" t="n">
        <f aca="false">N16/M16*100</f>
        <v>100.124766304213</v>
      </c>
    </row>
    <row r="17" customFormat="false" ht="13.2" hidden="false" customHeight="false" outlineLevel="0" collapsed="false">
      <c r="A17" s="169"/>
      <c r="B17" s="169"/>
      <c r="C17" s="169" t="n">
        <v>3111</v>
      </c>
      <c r="D17" s="187" t="s">
        <v>120</v>
      </c>
      <c r="E17" s="186" t="s">
        <v>68</v>
      </c>
      <c r="F17" s="186"/>
      <c r="G17" s="186"/>
      <c r="H17" s="186"/>
      <c r="I17" s="186"/>
      <c r="J17" s="169"/>
      <c r="K17" s="101" t="n">
        <v>3712243.49</v>
      </c>
      <c r="L17" s="127" t="n">
        <v>4037300</v>
      </c>
      <c r="M17" s="101" t="n">
        <v>4037300</v>
      </c>
      <c r="N17" s="101" t="n">
        <v>4042337.19</v>
      </c>
      <c r="O17" s="84" t="n">
        <f aca="false">N17/K17*100</f>
        <v>108.892027176806</v>
      </c>
      <c r="P17" s="101" t="n">
        <f aca="false">N17/M17*100</f>
        <v>100.124766304213</v>
      </c>
      <c r="Q17" s="0" t="s">
        <v>147</v>
      </c>
    </row>
    <row r="18" customFormat="false" ht="13.2" hidden="false" customHeight="false" outlineLevel="0" collapsed="false">
      <c r="A18" s="169"/>
      <c r="B18" s="169"/>
      <c r="C18" s="169"/>
      <c r="D18" s="187"/>
      <c r="E18" s="186"/>
      <c r="F18" s="186"/>
      <c r="G18" s="186"/>
      <c r="H18" s="186"/>
      <c r="I18" s="186"/>
      <c r="J18" s="169"/>
      <c r="K18" s="123"/>
      <c r="L18" s="123"/>
      <c r="M18" s="123"/>
      <c r="N18" s="123"/>
      <c r="O18" s="123"/>
      <c r="P18" s="123"/>
    </row>
    <row r="19" customFormat="false" ht="13.2" hidden="false" customHeight="false" outlineLevel="0" collapsed="false">
      <c r="A19" s="169"/>
      <c r="B19" s="163" t="n">
        <v>312</v>
      </c>
      <c r="C19" s="169"/>
      <c r="D19" s="187"/>
      <c r="E19" s="170" t="s">
        <v>69</v>
      </c>
      <c r="F19" s="170"/>
      <c r="G19" s="170"/>
      <c r="H19" s="170"/>
      <c r="I19" s="170"/>
      <c r="J19" s="169"/>
      <c r="K19" s="164" t="n">
        <f aca="false">K20</f>
        <v>155400</v>
      </c>
      <c r="L19" s="164" t="n">
        <f aca="false">L20</f>
        <v>141900</v>
      </c>
      <c r="M19" s="164" t="n">
        <f aca="false">M20</f>
        <v>186500</v>
      </c>
      <c r="N19" s="164" t="n">
        <f aca="false">N20</f>
        <v>182763.72</v>
      </c>
      <c r="O19" s="82" t="n">
        <f aca="false">N19/K19*100</f>
        <v>117.608571428571</v>
      </c>
      <c r="P19" s="118" t="n">
        <f aca="false">N19/M19*100</f>
        <v>97.9966327077748</v>
      </c>
    </row>
    <row r="20" customFormat="false" ht="13.2" hidden="false" customHeight="false" outlineLevel="0" collapsed="false">
      <c r="A20" s="169"/>
      <c r="B20" s="169"/>
      <c r="C20" s="169" t="n">
        <v>3121</v>
      </c>
      <c r="D20" s="187" t="s">
        <v>120</v>
      </c>
      <c r="E20" s="186" t="s">
        <v>69</v>
      </c>
      <c r="F20" s="186"/>
      <c r="G20" s="186"/>
      <c r="H20" s="186"/>
      <c r="I20" s="186"/>
      <c r="J20" s="169"/>
      <c r="K20" s="101" t="n">
        <v>155400</v>
      </c>
      <c r="L20" s="101" t="n">
        <v>141900</v>
      </c>
      <c r="M20" s="101" t="n">
        <v>186500</v>
      </c>
      <c r="N20" s="101" t="n">
        <v>182763.72</v>
      </c>
      <c r="O20" s="84" t="n">
        <f aca="false">N20/K20*100</f>
        <v>117.608571428571</v>
      </c>
      <c r="P20" s="101" t="n">
        <f aca="false">N20/M20*100</f>
        <v>97.9966327077748</v>
      </c>
    </row>
    <row r="21" customFormat="false" ht="13.2" hidden="false" customHeight="false" outlineLevel="0" collapsed="false">
      <c r="A21" s="169"/>
      <c r="B21" s="169"/>
      <c r="C21" s="169"/>
      <c r="D21" s="187"/>
      <c r="E21" s="186"/>
      <c r="F21" s="186"/>
      <c r="G21" s="186"/>
      <c r="H21" s="186"/>
      <c r="I21" s="186"/>
      <c r="J21" s="169"/>
      <c r="K21" s="123"/>
      <c r="L21" s="123"/>
      <c r="M21" s="123"/>
      <c r="N21" s="123"/>
      <c r="O21" s="123"/>
      <c r="P21" s="123"/>
    </row>
    <row r="22" customFormat="false" ht="13.2" hidden="false" customHeight="false" outlineLevel="0" collapsed="false">
      <c r="A22" s="169"/>
      <c r="B22" s="163" t="n">
        <v>313</v>
      </c>
      <c r="C22" s="169"/>
      <c r="D22" s="187"/>
      <c r="E22" s="170" t="s">
        <v>70</v>
      </c>
      <c r="F22" s="170"/>
      <c r="G22" s="170"/>
      <c r="H22" s="170"/>
      <c r="I22" s="170"/>
      <c r="J22" s="169"/>
      <c r="K22" s="164" t="n">
        <f aca="false">SUM(K23:K23)</f>
        <v>615520.01</v>
      </c>
      <c r="L22" s="164" t="n">
        <f aca="false">SUM(L23:L23)</f>
        <v>666154</v>
      </c>
      <c r="M22" s="164" t="n">
        <f aca="false">SUM(M23:M23)</f>
        <v>666154</v>
      </c>
      <c r="N22" s="164" t="n">
        <f aca="false">SUM(N23:N23)</f>
        <v>666922.25</v>
      </c>
      <c r="O22" s="82" t="n">
        <f aca="false">N22/K22*100</f>
        <v>108.351026638435</v>
      </c>
      <c r="P22" s="118" t="n">
        <f aca="false">N22/M22*100</f>
        <v>100.115326185837</v>
      </c>
    </row>
    <row r="23" customFormat="false" ht="13.2" hidden="false" customHeight="false" outlineLevel="0" collapsed="false">
      <c r="A23" s="169"/>
      <c r="B23" s="169"/>
      <c r="C23" s="169" t="n">
        <v>3132</v>
      </c>
      <c r="D23" s="187" t="s">
        <v>120</v>
      </c>
      <c r="E23" s="186" t="s">
        <v>71</v>
      </c>
      <c r="F23" s="186"/>
      <c r="G23" s="186"/>
      <c r="H23" s="186"/>
      <c r="I23" s="186"/>
      <c r="J23" s="169"/>
      <c r="K23" s="101" t="n">
        <v>615520.01</v>
      </c>
      <c r="L23" s="101" t="n">
        <v>666154</v>
      </c>
      <c r="M23" s="101" t="n">
        <v>666154</v>
      </c>
      <c r="N23" s="101" t="n">
        <v>666922.25</v>
      </c>
      <c r="O23" s="84" t="n">
        <f aca="false">N23/K23*100</f>
        <v>108.351026638435</v>
      </c>
      <c r="P23" s="101" t="n">
        <f aca="false">N23/M23*100</f>
        <v>100.115326185837</v>
      </c>
    </row>
    <row r="24" customFormat="false" ht="13.2" hidden="false" customHeight="false" outlineLevel="0" collapsed="false">
      <c r="A24" s="169"/>
      <c r="B24" s="169"/>
      <c r="C24" s="169"/>
      <c r="D24" s="187"/>
      <c r="E24" s="186"/>
      <c r="F24" s="186"/>
      <c r="G24" s="186"/>
      <c r="H24" s="186"/>
      <c r="I24" s="186"/>
      <c r="J24" s="169"/>
      <c r="K24" s="123"/>
      <c r="L24" s="123"/>
      <c r="M24" s="123"/>
      <c r="N24" s="123"/>
      <c r="O24" s="123"/>
      <c r="P24" s="123"/>
    </row>
    <row r="25" customFormat="false" ht="13.2" hidden="false" customHeight="false" outlineLevel="0" collapsed="false">
      <c r="A25" s="169"/>
      <c r="B25" s="188"/>
      <c r="C25" s="188"/>
      <c r="D25" s="188"/>
      <c r="E25" s="188"/>
      <c r="F25" s="188"/>
      <c r="G25" s="188"/>
      <c r="H25" s="188"/>
      <c r="I25" s="188"/>
      <c r="J25" s="169"/>
      <c r="K25" s="123"/>
      <c r="L25" s="123"/>
      <c r="M25" s="123"/>
      <c r="N25" s="123"/>
      <c r="O25" s="84"/>
      <c r="P25" s="101"/>
    </row>
    <row r="26" customFormat="false" ht="13.2" hidden="false" customHeight="false" outlineLevel="0" collapsed="false">
      <c r="A26" s="70" t="n">
        <v>32</v>
      </c>
      <c r="B26" s="71"/>
      <c r="C26" s="71"/>
      <c r="D26" s="71"/>
      <c r="E26" s="72" t="s">
        <v>72</v>
      </c>
      <c r="F26" s="72"/>
      <c r="G26" s="72"/>
      <c r="H26" s="72"/>
      <c r="I26" s="72"/>
      <c r="J26" s="183"/>
      <c r="K26" s="189" t="n">
        <f aca="false">K28+K33+K41+K51</f>
        <v>1191528.66</v>
      </c>
      <c r="L26" s="189" t="n">
        <f aca="false">L28+L33+L41+L51</f>
        <v>1503816</v>
      </c>
      <c r="M26" s="189" t="n">
        <f aca="false">M28+M33+M41+M51</f>
        <v>1593066</v>
      </c>
      <c r="N26" s="189" t="n">
        <f aca="false">N28+N33+N41+N51</f>
        <v>1348222.4</v>
      </c>
      <c r="O26" s="74" t="n">
        <f aca="false">N26/K26*100</f>
        <v>113.150648008752</v>
      </c>
      <c r="P26" s="114" t="n">
        <f aca="false">N26/M26*100</f>
        <v>84.6306681581303</v>
      </c>
    </row>
    <row r="27" customFormat="false" ht="13.2" hidden="false" customHeight="false" outlineLevel="0" collapsed="false">
      <c r="A27" s="80"/>
      <c r="B27" s="169"/>
      <c r="C27" s="169"/>
      <c r="D27" s="185"/>
      <c r="E27" s="186"/>
      <c r="F27" s="186"/>
      <c r="G27" s="186"/>
      <c r="H27" s="186"/>
      <c r="I27" s="186"/>
      <c r="J27" s="169"/>
      <c r="K27" s="123"/>
      <c r="L27" s="123"/>
      <c r="M27" s="123"/>
      <c r="N27" s="123"/>
      <c r="O27" s="123"/>
      <c r="P27" s="123"/>
    </row>
    <row r="28" customFormat="false" ht="13.2" hidden="false" customHeight="false" outlineLevel="0" collapsed="false">
      <c r="A28" s="169"/>
      <c r="B28" s="163" t="n">
        <v>321</v>
      </c>
      <c r="C28" s="169"/>
      <c r="D28" s="185"/>
      <c r="E28" s="170" t="s">
        <v>73</v>
      </c>
      <c r="F28" s="170"/>
      <c r="G28" s="170"/>
      <c r="H28" s="170"/>
      <c r="I28" s="170"/>
      <c r="J28" s="169"/>
      <c r="K28" s="164" t="n">
        <f aca="false">SUM(K29:K31)</f>
        <v>187175.29</v>
      </c>
      <c r="L28" s="164" t="n">
        <f aca="false">SUM(L29:L31)</f>
        <v>228000</v>
      </c>
      <c r="M28" s="164" t="n">
        <f aca="false">SUM(M29:M31)</f>
        <v>226500</v>
      </c>
      <c r="N28" s="164" t="n">
        <f aca="false">SUM(N29:N31)</f>
        <v>172606.28</v>
      </c>
      <c r="O28" s="82" t="n">
        <f aca="false">N28/K28*100</f>
        <v>92.2163817670591</v>
      </c>
      <c r="P28" s="118" t="n">
        <f aca="false">N28/M28*100</f>
        <v>76.2058631346578</v>
      </c>
    </row>
    <row r="29" customFormat="false" ht="13.2" hidden="false" customHeight="false" outlineLevel="0" collapsed="false">
      <c r="A29" s="169"/>
      <c r="B29" s="169"/>
      <c r="C29" s="169" t="n">
        <v>3211</v>
      </c>
      <c r="D29" s="187" t="s">
        <v>120</v>
      </c>
      <c r="E29" s="186" t="s">
        <v>74</v>
      </c>
      <c r="F29" s="186"/>
      <c r="G29" s="186"/>
      <c r="H29" s="186"/>
      <c r="I29" s="186"/>
      <c r="J29" s="169"/>
      <c r="K29" s="101" t="n">
        <v>120</v>
      </c>
      <c r="L29" s="127" t="n">
        <v>16000</v>
      </c>
      <c r="M29" s="101" t="n">
        <v>14500</v>
      </c>
      <c r="N29" s="101" t="n">
        <v>4131.46</v>
      </c>
      <c r="O29" s="84" t="n">
        <f aca="false">N29/K29*100</f>
        <v>3442.88333333333</v>
      </c>
      <c r="P29" s="101" t="n">
        <f aca="false">N29/M29*100</f>
        <v>28.4928275862069</v>
      </c>
    </row>
    <row r="30" customFormat="false" ht="13.2" hidden="false" customHeight="false" outlineLevel="0" collapsed="false">
      <c r="A30" s="169"/>
      <c r="B30" s="169"/>
      <c r="C30" s="169" t="n">
        <v>3212</v>
      </c>
      <c r="D30" s="187" t="s">
        <v>120</v>
      </c>
      <c r="E30" s="186" t="s">
        <v>148</v>
      </c>
      <c r="F30" s="186"/>
      <c r="G30" s="186"/>
      <c r="H30" s="186"/>
      <c r="I30" s="186"/>
      <c r="J30" s="169"/>
      <c r="K30" s="101" t="n">
        <v>141282</v>
      </c>
      <c r="L30" s="127" t="n">
        <v>190000</v>
      </c>
      <c r="M30" s="101" t="n">
        <v>190000</v>
      </c>
      <c r="N30" s="101" t="n">
        <v>145955.5</v>
      </c>
      <c r="O30" s="84" t="n">
        <f aca="false">N30/K30*100</f>
        <v>103.307923160771</v>
      </c>
      <c r="P30" s="101" t="n">
        <f aca="false">N30/M30*100</f>
        <v>76.8186842105263</v>
      </c>
    </row>
    <row r="31" customFormat="false" ht="13.2" hidden="false" customHeight="false" outlineLevel="0" collapsed="false">
      <c r="A31" s="169"/>
      <c r="B31" s="169"/>
      <c r="C31" s="169" t="n">
        <v>3213</v>
      </c>
      <c r="D31" s="187" t="s">
        <v>120</v>
      </c>
      <c r="E31" s="186" t="s">
        <v>76</v>
      </c>
      <c r="F31" s="186"/>
      <c r="G31" s="186"/>
      <c r="H31" s="186"/>
      <c r="I31" s="186"/>
      <c r="J31" s="169"/>
      <c r="K31" s="123" t="n">
        <v>45773.29</v>
      </c>
      <c r="L31" s="135" t="n">
        <v>22000</v>
      </c>
      <c r="M31" s="123" t="n">
        <v>22000</v>
      </c>
      <c r="N31" s="123" t="n">
        <v>22519.32</v>
      </c>
      <c r="O31" s="84" t="n">
        <f aca="false">N31/K31*100</f>
        <v>49.1975123483586</v>
      </c>
      <c r="P31" s="101" t="n">
        <f aca="false">N31/M31*100</f>
        <v>102.360545454545</v>
      </c>
    </row>
    <row r="32" customFormat="false" ht="13.2" hidden="false" customHeight="false" outlineLevel="0" collapsed="false">
      <c r="A32" s="169"/>
      <c r="B32" s="169"/>
      <c r="C32" s="169"/>
      <c r="D32" s="187"/>
      <c r="E32" s="186"/>
      <c r="F32" s="186"/>
      <c r="G32" s="186"/>
      <c r="H32" s="186"/>
      <c r="I32" s="186"/>
      <c r="J32" s="169"/>
      <c r="K32" s="123"/>
      <c r="L32" s="123"/>
      <c r="M32" s="123"/>
      <c r="N32" s="123"/>
      <c r="O32" s="123"/>
      <c r="P32" s="123"/>
    </row>
    <row r="33" customFormat="false" ht="13.2" hidden="false" customHeight="false" outlineLevel="0" collapsed="false">
      <c r="A33" s="169"/>
      <c r="B33" s="163" t="n">
        <v>322</v>
      </c>
      <c r="C33" s="169"/>
      <c r="D33" s="187"/>
      <c r="E33" s="170" t="s">
        <v>77</v>
      </c>
      <c r="F33" s="170"/>
      <c r="G33" s="170"/>
      <c r="H33" s="170"/>
      <c r="I33" s="170"/>
      <c r="J33" s="169"/>
      <c r="K33" s="164" t="n">
        <f aca="false">SUM(K34:K39)</f>
        <v>804583.95</v>
      </c>
      <c r="L33" s="164" t="n">
        <f aca="false">SUM(L34:L39)</f>
        <v>1036566</v>
      </c>
      <c r="M33" s="164" t="n">
        <f aca="false">SUM(M34:M39)</f>
        <v>1035566</v>
      </c>
      <c r="N33" s="164" t="n">
        <f aca="false">SUM(N34:N39)</f>
        <v>910499.98</v>
      </c>
      <c r="O33" s="82" t="n">
        <f aca="false">N33/K33*100</f>
        <v>113.164074426292</v>
      </c>
      <c r="P33" s="118" t="n">
        <f aca="false">N33/M33*100</f>
        <v>87.9229310348158</v>
      </c>
    </row>
    <row r="34" customFormat="false" ht="13.2" hidden="false" customHeight="false" outlineLevel="0" collapsed="false">
      <c r="A34" s="169"/>
      <c r="B34" s="169"/>
      <c r="C34" s="169" t="n">
        <v>3221</v>
      </c>
      <c r="D34" s="187" t="s">
        <v>120</v>
      </c>
      <c r="E34" s="186" t="s">
        <v>78</v>
      </c>
      <c r="F34" s="186"/>
      <c r="G34" s="186"/>
      <c r="H34" s="186"/>
      <c r="I34" s="186"/>
      <c r="J34" s="169"/>
      <c r="K34" s="101" t="n">
        <v>210643.14</v>
      </c>
      <c r="L34" s="127" t="n">
        <v>271566</v>
      </c>
      <c r="M34" s="127" t="n">
        <v>270566</v>
      </c>
      <c r="N34" s="123" t="n">
        <v>203820.05</v>
      </c>
      <c r="O34" s="84" t="n">
        <f aca="false">N34/K34*100</f>
        <v>96.7608297141791</v>
      </c>
      <c r="P34" s="101" t="n">
        <f aca="false">N34/M34*100</f>
        <v>75.3309913292875</v>
      </c>
    </row>
    <row r="35" customFormat="false" ht="13.2" hidden="false" customHeight="false" outlineLevel="0" collapsed="false">
      <c r="A35" s="169"/>
      <c r="B35" s="169"/>
      <c r="C35" s="169" t="n">
        <v>3222</v>
      </c>
      <c r="D35" s="190" t="s">
        <v>120</v>
      </c>
      <c r="E35" s="186" t="s">
        <v>79</v>
      </c>
      <c r="F35" s="186"/>
      <c r="G35" s="186"/>
      <c r="H35" s="186"/>
      <c r="I35" s="186"/>
      <c r="J35" s="169"/>
      <c r="K35" s="101" t="n">
        <v>414470.55</v>
      </c>
      <c r="L35" s="127" t="n">
        <v>480000</v>
      </c>
      <c r="M35" s="127" t="n">
        <v>480000</v>
      </c>
      <c r="N35" s="101" t="n">
        <v>489449.19</v>
      </c>
      <c r="O35" s="84" t="n">
        <f aca="false">N35/K35*100</f>
        <v>118.09022136796</v>
      </c>
      <c r="P35" s="101" t="n">
        <f aca="false">N35/M35*100</f>
        <v>101.96858125</v>
      </c>
    </row>
    <row r="36" customFormat="false" ht="13.2" hidden="false" customHeight="false" outlineLevel="0" collapsed="false">
      <c r="A36" s="169"/>
      <c r="B36" s="169"/>
      <c r="C36" s="169" t="n">
        <v>3223</v>
      </c>
      <c r="D36" s="187" t="s">
        <v>120</v>
      </c>
      <c r="E36" s="186" t="s">
        <v>149</v>
      </c>
      <c r="F36" s="186"/>
      <c r="G36" s="186"/>
      <c r="H36" s="186"/>
      <c r="I36" s="186"/>
      <c r="J36" s="169"/>
      <c r="K36" s="123" t="n">
        <v>172490.24</v>
      </c>
      <c r="L36" s="135" t="n">
        <v>250000</v>
      </c>
      <c r="M36" s="135" t="n">
        <v>250000</v>
      </c>
      <c r="N36" s="123" t="n">
        <v>193502.95</v>
      </c>
      <c r="O36" s="84" t="n">
        <f aca="false">N36/K36*100</f>
        <v>112.181970411775</v>
      </c>
      <c r="P36" s="101" t="n">
        <f aca="false">N36/M36*100</f>
        <v>77.40118</v>
      </c>
    </row>
    <row r="37" customFormat="false" ht="13.2" hidden="false" customHeight="false" outlineLevel="0" collapsed="false">
      <c r="A37" s="169"/>
      <c r="B37" s="169"/>
      <c r="C37" s="169" t="n">
        <v>3224</v>
      </c>
      <c r="D37" s="187" t="s">
        <v>120</v>
      </c>
      <c r="E37" s="186" t="s">
        <v>150</v>
      </c>
      <c r="F37" s="186"/>
      <c r="G37" s="186"/>
      <c r="H37" s="186"/>
      <c r="I37" s="186"/>
      <c r="J37" s="169"/>
      <c r="K37" s="101" t="n">
        <v>4655.52</v>
      </c>
      <c r="L37" s="127" t="n">
        <v>20000</v>
      </c>
      <c r="M37" s="127" t="n">
        <v>20000</v>
      </c>
      <c r="N37" s="101" t="n">
        <v>11502.79</v>
      </c>
      <c r="O37" s="84" t="n">
        <f aca="false">N37/K37*100</f>
        <v>247.07852184074</v>
      </c>
      <c r="P37" s="101" t="n">
        <f aca="false">N37/M37*100</f>
        <v>57.51395</v>
      </c>
    </row>
    <row r="38" customFormat="false" ht="13.2" hidden="false" customHeight="false" outlineLevel="0" collapsed="false">
      <c r="A38" s="169"/>
      <c r="B38" s="169"/>
      <c r="C38" s="169" t="n">
        <v>3225</v>
      </c>
      <c r="D38" s="187" t="s">
        <v>120</v>
      </c>
      <c r="E38" s="186" t="s">
        <v>151</v>
      </c>
      <c r="F38" s="186"/>
      <c r="G38" s="186"/>
      <c r="H38" s="186"/>
      <c r="I38" s="186"/>
      <c r="J38" s="169"/>
      <c r="K38" s="123" t="n">
        <v>2324.5</v>
      </c>
      <c r="L38" s="135" t="n">
        <v>15000</v>
      </c>
      <c r="M38" s="135" t="n">
        <v>15000</v>
      </c>
      <c r="N38" s="123" t="n">
        <v>12225</v>
      </c>
      <c r="O38" s="84" t="n">
        <f aca="false">N38/K38*100</f>
        <v>525.919552591955</v>
      </c>
      <c r="P38" s="101" t="n">
        <f aca="false">N38/M38*100</f>
        <v>81.5</v>
      </c>
    </row>
    <row r="39" customFormat="false" ht="13.2" hidden="false" customHeight="false" outlineLevel="0" collapsed="false">
      <c r="A39" s="169"/>
      <c r="B39" s="169"/>
      <c r="C39" s="169"/>
      <c r="D39" s="187"/>
      <c r="E39" s="191"/>
      <c r="F39" s="191"/>
      <c r="G39" s="191"/>
      <c r="H39" s="191"/>
      <c r="I39" s="191"/>
      <c r="J39" s="169"/>
      <c r="K39" s="101"/>
      <c r="L39" s="127"/>
      <c r="M39" s="127"/>
      <c r="N39" s="101"/>
      <c r="O39" s="84"/>
      <c r="P39" s="101"/>
    </row>
    <row r="40" customFormat="false" ht="13.2" hidden="false" customHeight="false" outlineLevel="0" collapsed="false">
      <c r="A40" s="169"/>
      <c r="B40" s="169"/>
      <c r="C40" s="169"/>
      <c r="D40" s="187"/>
      <c r="E40" s="192"/>
      <c r="F40" s="192"/>
      <c r="G40" s="192"/>
      <c r="H40" s="192"/>
      <c r="I40" s="192"/>
      <c r="J40" s="169"/>
      <c r="K40" s="101"/>
      <c r="L40" s="101"/>
      <c r="M40" s="101"/>
      <c r="N40" s="101"/>
      <c r="O40" s="84"/>
      <c r="P40" s="101"/>
    </row>
    <row r="41" customFormat="false" ht="13.2" hidden="false" customHeight="false" outlineLevel="0" collapsed="false">
      <c r="A41" s="169"/>
      <c r="B41" s="163" t="n">
        <v>323</v>
      </c>
      <c r="C41" s="169"/>
      <c r="D41" s="187"/>
      <c r="E41" s="170" t="s">
        <v>83</v>
      </c>
      <c r="F41" s="170"/>
      <c r="G41" s="170"/>
      <c r="H41" s="170"/>
      <c r="I41" s="170"/>
      <c r="J41" s="169"/>
      <c r="K41" s="164" t="n">
        <f aca="false">SUM(K42:K49)</f>
        <v>183628.97</v>
      </c>
      <c r="L41" s="164" t="n">
        <f aca="false">SUM(L42:L49)</f>
        <v>214000</v>
      </c>
      <c r="M41" s="164" t="n">
        <f aca="false">SUM(M42:M49)</f>
        <v>304750</v>
      </c>
      <c r="N41" s="164" t="n">
        <f aca="false">SUM(N42:N49)</f>
        <v>246407.83</v>
      </c>
      <c r="O41" s="87" t="n">
        <f aca="false">N41/K41*100</f>
        <v>134.187884406257</v>
      </c>
      <c r="P41" s="118" t="n">
        <f aca="false">N41/M41*100</f>
        <v>80.8557276456112</v>
      </c>
    </row>
    <row r="42" customFormat="false" ht="13.2" hidden="false" customHeight="false" outlineLevel="0" collapsed="false">
      <c r="A42" s="169"/>
      <c r="B42" s="169"/>
      <c r="C42" s="169" t="n">
        <v>3231</v>
      </c>
      <c r="D42" s="187" t="s">
        <v>120</v>
      </c>
      <c r="E42" s="186" t="s">
        <v>152</v>
      </c>
      <c r="F42" s="186"/>
      <c r="G42" s="186"/>
      <c r="H42" s="186"/>
      <c r="I42" s="186"/>
      <c r="J42" s="169"/>
      <c r="K42" s="101" t="n">
        <v>14307.93</v>
      </c>
      <c r="L42" s="127" t="n">
        <v>14500</v>
      </c>
      <c r="M42" s="101" t="n">
        <v>16000</v>
      </c>
      <c r="N42" s="101" t="n">
        <v>15295.99</v>
      </c>
      <c r="O42" s="84" t="n">
        <f aca="false">N42/K42*100</f>
        <v>106.905680975515</v>
      </c>
      <c r="P42" s="101" t="n">
        <f aca="false">N42/M42*100</f>
        <v>95.5999375</v>
      </c>
    </row>
    <row r="43" customFormat="false" ht="13.2" hidden="false" customHeight="false" outlineLevel="0" collapsed="false">
      <c r="A43" s="169"/>
      <c r="B43" s="169"/>
      <c r="C43" s="169" t="n">
        <v>3232</v>
      </c>
      <c r="D43" s="187" t="s">
        <v>120</v>
      </c>
      <c r="E43" s="186" t="s">
        <v>153</v>
      </c>
      <c r="F43" s="186"/>
      <c r="G43" s="186"/>
      <c r="H43" s="186"/>
      <c r="I43" s="186"/>
      <c r="J43" s="169"/>
      <c r="K43" s="101" t="n">
        <v>18543.64</v>
      </c>
      <c r="L43" s="127" t="n">
        <v>40000</v>
      </c>
      <c r="M43" s="101" t="n">
        <v>104500</v>
      </c>
      <c r="N43" s="101" t="n">
        <v>74075.88</v>
      </c>
      <c r="O43" s="84" t="n">
        <f aca="false">N43/K43*100</f>
        <v>399.467849893548</v>
      </c>
      <c r="P43" s="101" t="n">
        <f aca="false">N43/M43*100</f>
        <v>70.886009569378</v>
      </c>
    </row>
    <row r="44" customFormat="false" ht="13.2" hidden="false" customHeight="false" outlineLevel="0" collapsed="false">
      <c r="A44" s="125"/>
      <c r="B44" s="125"/>
      <c r="C44" s="75" t="n">
        <v>3233</v>
      </c>
      <c r="D44" s="190" t="s">
        <v>120</v>
      </c>
      <c r="E44" s="115" t="s">
        <v>86</v>
      </c>
      <c r="F44" s="115"/>
      <c r="G44" s="115"/>
      <c r="H44" s="115"/>
      <c r="I44" s="115"/>
      <c r="J44" s="75"/>
      <c r="K44" s="101" t="n">
        <v>2070</v>
      </c>
      <c r="L44" s="127" t="n">
        <v>0</v>
      </c>
      <c r="M44" s="101" t="n">
        <v>0</v>
      </c>
      <c r="N44" s="101" t="n">
        <v>0</v>
      </c>
      <c r="O44" s="84" t="n">
        <v>0</v>
      </c>
      <c r="P44" s="101" t="n">
        <v>0</v>
      </c>
    </row>
    <row r="45" customFormat="false" ht="13.2" hidden="false" customHeight="false" outlineLevel="0" collapsed="false">
      <c r="A45" s="169"/>
      <c r="B45" s="169"/>
      <c r="C45" s="169" t="n">
        <v>3234</v>
      </c>
      <c r="D45" s="187" t="s">
        <v>120</v>
      </c>
      <c r="E45" s="186" t="s">
        <v>154</v>
      </c>
      <c r="F45" s="186"/>
      <c r="G45" s="186"/>
      <c r="H45" s="186"/>
      <c r="I45" s="186"/>
      <c r="J45" s="169"/>
      <c r="K45" s="123" t="n">
        <v>41232.67</v>
      </c>
      <c r="L45" s="135" t="n">
        <v>48000</v>
      </c>
      <c r="M45" s="123" t="n">
        <v>48000</v>
      </c>
      <c r="N45" s="123" t="n">
        <v>43197.99</v>
      </c>
      <c r="O45" s="84" t="n">
        <f aca="false">N45/K45*100</f>
        <v>104.766414593088</v>
      </c>
      <c r="P45" s="101" t="n">
        <f aca="false">N45/M45*100</f>
        <v>89.9958125</v>
      </c>
    </row>
    <row r="46" customFormat="false" ht="13.2" hidden="false" customHeight="false" outlineLevel="0" collapsed="false">
      <c r="A46" s="169"/>
      <c r="B46" s="169"/>
      <c r="C46" s="169" t="n">
        <v>3236</v>
      </c>
      <c r="D46" s="187" t="s">
        <v>120</v>
      </c>
      <c r="E46" s="186" t="s">
        <v>155</v>
      </c>
      <c r="F46" s="186"/>
      <c r="G46" s="186"/>
      <c r="H46" s="186"/>
      <c r="I46" s="186"/>
      <c r="J46" s="169"/>
      <c r="K46" s="101" t="n">
        <v>37533.45</v>
      </c>
      <c r="L46" s="127" t="n">
        <v>39500</v>
      </c>
      <c r="M46" s="101" t="n">
        <v>39500</v>
      </c>
      <c r="N46" s="101" t="n">
        <v>28500.35</v>
      </c>
      <c r="O46" s="84" t="n">
        <f aca="false">N46/K46*100</f>
        <v>75.9332009181144</v>
      </c>
      <c r="P46" s="101" t="n">
        <f aca="false">N46/M46*100</f>
        <v>72.1527848101266</v>
      </c>
    </row>
    <row r="47" customFormat="false" ht="13.2" hidden="false" customHeight="false" outlineLevel="0" collapsed="false">
      <c r="A47" s="193"/>
      <c r="B47" s="169"/>
      <c r="C47" s="194" t="n">
        <v>3237</v>
      </c>
      <c r="D47" s="187" t="s">
        <v>156</v>
      </c>
      <c r="E47" s="186" t="s">
        <v>89</v>
      </c>
      <c r="F47" s="186"/>
      <c r="G47" s="186"/>
      <c r="H47" s="186"/>
      <c r="I47" s="186"/>
      <c r="J47" s="169"/>
      <c r="K47" s="123" t="n">
        <v>35582.54</v>
      </c>
      <c r="L47" s="135" t="n">
        <v>25000</v>
      </c>
      <c r="M47" s="123" t="n">
        <v>49750</v>
      </c>
      <c r="N47" s="123" t="n">
        <v>42437.5</v>
      </c>
      <c r="O47" s="84" t="n">
        <f aca="false">N47/K47*100</f>
        <v>119.264954103895</v>
      </c>
      <c r="P47" s="101" t="n">
        <f aca="false">N47/M47*100</f>
        <v>85.3015075376884</v>
      </c>
    </row>
    <row r="48" customFormat="false" ht="13.2" hidden="false" customHeight="false" outlineLevel="0" collapsed="false">
      <c r="A48" s="195"/>
      <c r="B48" s="75"/>
      <c r="C48" s="120" t="n">
        <v>3238</v>
      </c>
      <c r="D48" s="190" t="s">
        <v>120</v>
      </c>
      <c r="E48" s="115" t="s">
        <v>157</v>
      </c>
      <c r="F48" s="115"/>
      <c r="G48" s="115"/>
      <c r="H48" s="115"/>
      <c r="I48" s="115"/>
      <c r="J48" s="75"/>
      <c r="K48" s="101" t="n">
        <v>20150</v>
      </c>
      <c r="L48" s="135" t="n">
        <v>20000</v>
      </c>
      <c r="M48" s="101" t="n">
        <v>20000</v>
      </c>
      <c r="N48" s="101" t="n">
        <v>19712.5</v>
      </c>
      <c r="O48" s="84" t="n">
        <f aca="false">N48/K48*100</f>
        <v>97.8287841191067</v>
      </c>
      <c r="P48" s="101" t="n">
        <f aca="false">N48/M48*100</f>
        <v>98.5625</v>
      </c>
    </row>
    <row r="49" customFormat="false" ht="13.2" hidden="false" customHeight="false" outlineLevel="0" collapsed="false">
      <c r="A49" s="169"/>
      <c r="B49" s="169"/>
      <c r="C49" s="194" t="n">
        <v>3239</v>
      </c>
      <c r="D49" s="187" t="s">
        <v>120</v>
      </c>
      <c r="E49" s="186" t="s">
        <v>91</v>
      </c>
      <c r="F49" s="186"/>
      <c r="G49" s="186"/>
      <c r="H49" s="186"/>
      <c r="I49" s="186"/>
      <c r="J49" s="169"/>
      <c r="K49" s="123" t="n">
        <v>14208.74</v>
      </c>
      <c r="L49" s="135" t="n">
        <v>27000</v>
      </c>
      <c r="M49" s="123" t="n">
        <v>27000</v>
      </c>
      <c r="N49" s="123" t="n">
        <v>23187.62</v>
      </c>
      <c r="O49" s="84" t="n">
        <f aca="false">N49/K49*100</f>
        <v>163.192654661849</v>
      </c>
      <c r="P49" s="101" t="n">
        <f aca="false">N49/M49*100</f>
        <v>85.8800740740741</v>
      </c>
    </row>
    <row r="50" customFormat="false" ht="13.2" hidden="false" customHeight="false" outlineLevel="0" collapsed="false">
      <c r="A50" s="169"/>
      <c r="B50" s="169"/>
      <c r="C50" s="194"/>
      <c r="D50" s="187"/>
      <c r="E50" s="186"/>
      <c r="F50" s="186"/>
      <c r="G50" s="186"/>
      <c r="H50" s="186"/>
      <c r="I50" s="186"/>
      <c r="J50" s="169"/>
      <c r="K50" s="123"/>
      <c r="L50" s="123"/>
      <c r="M50" s="123"/>
      <c r="N50" s="123"/>
      <c r="O50" s="84"/>
      <c r="P50" s="123"/>
    </row>
    <row r="51" customFormat="false" ht="13.2" hidden="false" customHeight="false" outlineLevel="0" collapsed="false">
      <c r="A51" s="169"/>
      <c r="B51" s="163" t="n">
        <v>329</v>
      </c>
      <c r="C51" s="194"/>
      <c r="D51" s="187"/>
      <c r="E51" s="170" t="s">
        <v>92</v>
      </c>
      <c r="F51" s="170"/>
      <c r="G51" s="170"/>
      <c r="H51" s="170"/>
      <c r="I51" s="170"/>
      <c r="J51" s="169"/>
      <c r="K51" s="164" t="n">
        <f aca="false">SUM(K52:K56)</f>
        <v>16140.45</v>
      </c>
      <c r="L51" s="164" t="n">
        <f aca="false">SUM(L52:L56)</f>
        <v>25250</v>
      </c>
      <c r="M51" s="164" t="n">
        <f aca="false">SUM(M52:M56)</f>
        <v>26250</v>
      </c>
      <c r="N51" s="164" t="n">
        <f aca="false">SUM(N52:N56)</f>
        <v>18708.31</v>
      </c>
      <c r="O51" s="87" t="n">
        <f aca="false">N51/K51*100</f>
        <v>115.909469686409</v>
      </c>
      <c r="P51" s="118" t="n">
        <f aca="false">N51/M51*100</f>
        <v>71.2697523809524</v>
      </c>
    </row>
    <row r="52" customFormat="false" ht="13.2" hidden="false" customHeight="false" outlineLevel="0" collapsed="false">
      <c r="A52" s="169"/>
      <c r="B52" s="163"/>
      <c r="C52" s="194" t="n">
        <v>3292</v>
      </c>
      <c r="D52" s="187" t="s">
        <v>120</v>
      </c>
      <c r="E52" s="186" t="s">
        <v>158</v>
      </c>
      <c r="F52" s="186"/>
      <c r="G52" s="186"/>
      <c r="H52" s="186"/>
      <c r="I52" s="186"/>
      <c r="J52" s="169"/>
      <c r="K52" s="123" t="n">
        <v>5985.45</v>
      </c>
      <c r="L52" s="135" t="n">
        <v>7350</v>
      </c>
      <c r="M52" s="123" t="n">
        <v>7350</v>
      </c>
      <c r="N52" s="123" t="n">
        <v>5814.45</v>
      </c>
      <c r="O52" s="87" t="n">
        <f aca="false">N52/K52*100</f>
        <v>97.1430719494775</v>
      </c>
      <c r="P52" s="101" t="n">
        <f aca="false">N52/M52*100</f>
        <v>79.1081632653061</v>
      </c>
    </row>
    <row r="53" customFormat="false" ht="13.2" hidden="false" customHeight="false" outlineLevel="0" collapsed="false">
      <c r="A53" s="169"/>
      <c r="B53" s="163"/>
      <c r="C53" s="194" t="n">
        <v>3293</v>
      </c>
      <c r="D53" s="187"/>
      <c r="E53" s="196" t="s">
        <v>159</v>
      </c>
      <c r="F53" s="196"/>
      <c r="G53" s="196"/>
      <c r="H53" s="196"/>
      <c r="I53" s="196"/>
      <c r="J53" s="169"/>
      <c r="K53" s="123" t="n">
        <v>0</v>
      </c>
      <c r="L53" s="135" t="n">
        <v>2000</v>
      </c>
      <c r="M53" s="123" t="n">
        <v>2000</v>
      </c>
      <c r="N53" s="123" t="n">
        <v>534.99</v>
      </c>
      <c r="O53" s="87" t="e">
        <f aca="false">N53/K53*100</f>
        <v>#DIV/0!</v>
      </c>
      <c r="P53" s="101" t="n">
        <f aca="false">N53/M53*100</f>
        <v>26.7495</v>
      </c>
    </row>
    <row r="54" customFormat="false" ht="13.2" hidden="false" customHeight="false" outlineLevel="0" collapsed="false">
      <c r="A54" s="169"/>
      <c r="B54" s="169"/>
      <c r="C54" s="194" t="n">
        <v>3294</v>
      </c>
      <c r="D54" s="187" t="s">
        <v>120</v>
      </c>
      <c r="E54" s="186" t="s">
        <v>95</v>
      </c>
      <c r="F54" s="186"/>
      <c r="G54" s="186"/>
      <c r="H54" s="186"/>
      <c r="I54" s="186"/>
      <c r="J54" s="169"/>
      <c r="K54" s="101" t="n">
        <v>0</v>
      </c>
      <c r="L54" s="127" t="n">
        <v>900</v>
      </c>
      <c r="M54" s="101" t="n">
        <v>900</v>
      </c>
      <c r="N54" s="101" t="n">
        <v>0</v>
      </c>
      <c r="O54" s="87" t="n">
        <v>0</v>
      </c>
      <c r="P54" s="101" t="n">
        <f aca="false">N54/M54*100</f>
        <v>0</v>
      </c>
    </row>
    <row r="55" customFormat="false" ht="13.2" hidden="false" customHeight="false" outlineLevel="0" collapsed="false">
      <c r="A55" s="169"/>
      <c r="B55" s="169"/>
      <c r="C55" s="194" t="n">
        <v>3295</v>
      </c>
      <c r="D55" s="187" t="s">
        <v>120</v>
      </c>
      <c r="E55" s="196" t="s">
        <v>160</v>
      </c>
      <c r="F55" s="196"/>
      <c r="G55" s="196"/>
      <c r="H55" s="196"/>
      <c r="I55" s="196"/>
      <c r="J55" s="169"/>
      <c r="K55" s="101" t="n">
        <v>10125</v>
      </c>
      <c r="L55" s="127" t="n">
        <v>11000</v>
      </c>
      <c r="M55" s="101" t="n">
        <v>12000</v>
      </c>
      <c r="N55" s="101" t="n">
        <v>11133.87</v>
      </c>
      <c r="O55" s="87" t="n">
        <f aca="false">N55/K55*100</f>
        <v>109.964148148148</v>
      </c>
      <c r="P55" s="101" t="n">
        <f aca="false">N55/M55*100</f>
        <v>92.78225</v>
      </c>
    </row>
    <row r="56" customFormat="false" ht="13.2" hidden="false" customHeight="false" outlineLevel="0" collapsed="false">
      <c r="A56" s="169"/>
      <c r="B56" s="169"/>
      <c r="C56" s="194" t="n">
        <v>3299</v>
      </c>
      <c r="D56" s="187" t="s">
        <v>120</v>
      </c>
      <c r="E56" s="186" t="s">
        <v>92</v>
      </c>
      <c r="F56" s="186"/>
      <c r="G56" s="186"/>
      <c r="H56" s="186"/>
      <c r="I56" s="186"/>
      <c r="J56" s="169"/>
      <c r="K56" s="101" t="n">
        <v>30</v>
      </c>
      <c r="L56" s="127" t="n">
        <v>4000</v>
      </c>
      <c r="M56" s="101" t="n">
        <v>4000</v>
      </c>
      <c r="N56" s="101" t="n">
        <v>1225</v>
      </c>
      <c r="O56" s="84" t="n">
        <f aca="false">N56/K56*100</f>
        <v>4083.33333333333</v>
      </c>
      <c r="P56" s="101" t="n">
        <f aca="false">N56/M56*100</f>
        <v>30.625</v>
      </c>
    </row>
    <row r="57" customFormat="false" ht="13.2" hidden="false" customHeight="false" outlineLevel="0" collapsed="false">
      <c r="A57" s="169"/>
      <c r="B57" s="169"/>
      <c r="C57" s="169"/>
      <c r="D57" s="185"/>
      <c r="E57" s="186"/>
      <c r="F57" s="186"/>
      <c r="G57" s="186"/>
      <c r="H57" s="186"/>
      <c r="I57" s="186"/>
      <c r="J57" s="169"/>
      <c r="K57" s="123"/>
      <c r="L57" s="123"/>
      <c r="M57" s="123"/>
      <c r="N57" s="123"/>
      <c r="O57" s="123"/>
      <c r="P57" s="123"/>
    </row>
    <row r="58" customFormat="false" ht="13.2" hidden="false" customHeight="false" outlineLevel="0" collapsed="false">
      <c r="A58" s="71" t="n">
        <v>34</v>
      </c>
      <c r="B58" s="71"/>
      <c r="C58" s="71"/>
      <c r="D58" s="71"/>
      <c r="E58" s="197" t="s">
        <v>97</v>
      </c>
      <c r="F58" s="197"/>
      <c r="G58" s="197"/>
      <c r="H58" s="197"/>
      <c r="I58" s="197"/>
      <c r="J58" s="183"/>
      <c r="K58" s="189" t="n">
        <f aca="false">K60</f>
        <v>24800.57</v>
      </c>
      <c r="L58" s="189" t="n">
        <f aca="false">L60</f>
        <v>23448</v>
      </c>
      <c r="M58" s="189" t="n">
        <f aca="false">M60</f>
        <v>23418</v>
      </c>
      <c r="N58" s="189" t="n">
        <f aca="false">N60</f>
        <v>23855.86</v>
      </c>
      <c r="O58" s="74" t="n">
        <f aca="false">N58/K58*100</f>
        <v>96.190773034652</v>
      </c>
      <c r="P58" s="114" t="n">
        <f aca="false">N58/M58*100</f>
        <v>101.869758305577</v>
      </c>
    </row>
    <row r="59" customFormat="false" ht="13.2" hidden="false" customHeight="false" outlineLevel="0" collapsed="false">
      <c r="A59" s="80"/>
      <c r="B59" s="169"/>
      <c r="C59" s="169"/>
      <c r="D59" s="185"/>
      <c r="E59" s="186"/>
      <c r="F59" s="186"/>
      <c r="G59" s="186"/>
      <c r="H59" s="186"/>
      <c r="I59" s="186"/>
      <c r="J59" s="169"/>
      <c r="K59" s="123"/>
      <c r="L59" s="123"/>
      <c r="M59" s="123"/>
      <c r="N59" s="123"/>
      <c r="O59" s="123"/>
      <c r="P59" s="123"/>
    </row>
    <row r="60" customFormat="false" ht="13.2" hidden="false" customHeight="false" outlineLevel="0" collapsed="false">
      <c r="A60" s="169"/>
      <c r="B60" s="163" t="n">
        <v>343</v>
      </c>
      <c r="C60" s="196"/>
      <c r="D60" s="187"/>
      <c r="E60" s="170" t="s">
        <v>161</v>
      </c>
      <c r="F60" s="170"/>
      <c r="G60" s="170"/>
      <c r="H60" s="170"/>
      <c r="I60" s="170"/>
      <c r="J60" s="169"/>
      <c r="K60" s="164" t="n">
        <f aca="false">SUM(K61+K62)</f>
        <v>24800.57</v>
      </c>
      <c r="L60" s="164" t="n">
        <f aca="false">SUM(L61+L62)</f>
        <v>23448</v>
      </c>
      <c r="M60" s="164" t="n">
        <f aca="false">SUM(M61+M62)</f>
        <v>23418</v>
      </c>
      <c r="N60" s="164" t="n">
        <f aca="false">SUM(N61+N62)</f>
        <v>23855.86</v>
      </c>
      <c r="O60" s="87" t="n">
        <f aca="false">N60/K60*100</f>
        <v>96.190773034652</v>
      </c>
      <c r="P60" s="118" t="n">
        <f aca="false">N60/M60*100</f>
        <v>101.869758305577</v>
      </c>
    </row>
    <row r="61" customFormat="false" ht="13.2" hidden="false" customHeight="false" outlineLevel="0" collapsed="false">
      <c r="A61" s="169"/>
      <c r="B61" s="169"/>
      <c r="C61" s="194" t="n">
        <v>3431</v>
      </c>
      <c r="D61" s="187" t="s">
        <v>120</v>
      </c>
      <c r="E61" s="186" t="s">
        <v>99</v>
      </c>
      <c r="F61" s="186"/>
      <c r="G61" s="186"/>
      <c r="H61" s="186"/>
      <c r="I61" s="186"/>
      <c r="J61" s="169"/>
      <c r="K61" s="123" t="n">
        <v>22683.96</v>
      </c>
      <c r="L61" s="135" t="n">
        <v>23000</v>
      </c>
      <c r="M61" s="123" t="n">
        <v>22970</v>
      </c>
      <c r="N61" s="123" t="n">
        <v>23311.9</v>
      </c>
      <c r="O61" s="84" t="n">
        <f aca="false">N61/K61*100</f>
        <v>102.768211546838</v>
      </c>
      <c r="P61" s="101" t="n">
        <f aca="false">N61/M61*100</f>
        <v>101.488463212886</v>
      </c>
    </row>
    <row r="62" customFormat="false" ht="13.2" hidden="false" customHeight="false" outlineLevel="0" collapsed="false">
      <c r="A62" s="75"/>
      <c r="B62" s="75"/>
      <c r="C62" s="120" t="n">
        <v>3433</v>
      </c>
      <c r="D62" s="190" t="s">
        <v>120</v>
      </c>
      <c r="E62" s="115" t="s">
        <v>100</v>
      </c>
      <c r="F62" s="115"/>
      <c r="G62" s="115"/>
      <c r="H62" s="115"/>
      <c r="I62" s="115"/>
      <c r="J62" s="75"/>
      <c r="K62" s="101" t="n">
        <v>2116.61</v>
      </c>
      <c r="L62" s="135" t="n">
        <v>448</v>
      </c>
      <c r="M62" s="101" t="n">
        <v>448</v>
      </c>
      <c r="N62" s="101" t="n">
        <v>543.96</v>
      </c>
      <c r="O62" s="84" t="n">
        <f aca="false">N62/K62*100</f>
        <v>25.6995856581987</v>
      </c>
      <c r="P62" s="101" t="n">
        <f aca="false">N62/M62*100</f>
        <v>121.419642857143</v>
      </c>
    </row>
    <row r="63" customFormat="false" ht="13.2" hidden="false" customHeight="false" outlineLevel="0" collapsed="false">
      <c r="A63" s="3"/>
      <c r="B63" s="3"/>
      <c r="C63" s="3"/>
      <c r="D63" s="198"/>
      <c r="E63" s="199"/>
      <c r="F63" s="199"/>
      <c r="G63" s="199"/>
      <c r="H63" s="199"/>
      <c r="I63" s="199"/>
      <c r="J63" s="3"/>
      <c r="K63" s="149"/>
      <c r="L63" s="149"/>
      <c r="M63" s="149"/>
      <c r="N63" s="149"/>
      <c r="O63" s="149"/>
      <c r="P63" s="149"/>
    </row>
    <row r="64" customFormat="false" ht="13.2" hidden="false" customHeight="false" outlineLevel="0" collapsed="false">
      <c r="A64" s="107" t="n">
        <v>4</v>
      </c>
      <c r="B64" s="107"/>
      <c r="C64" s="107"/>
      <c r="D64" s="200"/>
      <c r="E64" s="132" t="s">
        <v>101</v>
      </c>
      <c r="F64" s="132"/>
      <c r="G64" s="132"/>
      <c r="H64" s="132"/>
      <c r="I64" s="132"/>
      <c r="J64" s="132"/>
      <c r="K64" s="109" t="n">
        <f aca="false">SUM(K66)</f>
        <v>110961.5</v>
      </c>
      <c r="L64" s="109" t="n">
        <f aca="false">SUM(L66)</f>
        <v>22800</v>
      </c>
      <c r="M64" s="109" t="n">
        <f aca="false">SUM(M66)</f>
        <v>91800</v>
      </c>
      <c r="N64" s="109" t="n">
        <f aca="false">SUM(N66)</f>
        <v>109476.9</v>
      </c>
      <c r="O64" s="109" t="n">
        <f aca="false">N64/K64*100</f>
        <v>98.6620584617187</v>
      </c>
      <c r="P64" s="109" t="n">
        <f aca="false">N64/M64*100</f>
        <v>119.255882352941</v>
      </c>
    </row>
    <row r="65" customFormat="false" ht="13.2" hidden="false" customHeight="false" outlineLevel="0" collapsed="false">
      <c r="A65" s="110"/>
      <c r="B65" s="1"/>
      <c r="C65" s="1"/>
      <c r="D65" s="201"/>
      <c r="E65" s="105"/>
      <c r="F65" s="105"/>
      <c r="G65" s="105"/>
      <c r="H65" s="105"/>
      <c r="I65" s="105"/>
      <c r="J65" s="1"/>
      <c r="K65" s="106"/>
      <c r="L65" s="106"/>
      <c r="M65" s="106"/>
      <c r="N65" s="106"/>
      <c r="O65" s="106"/>
      <c r="P65" s="106"/>
    </row>
    <row r="66" customFormat="false" ht="13.2" hidden="false" customHeight="false" outlineLevel="0" collapsed="false">
      <c r="A66" s="111" t="n">
        <v>42</v>
      </c>
      <c r="B66" s="112" t="s">
        <v>0</v>
      </c>
      <c r="C66" s="112"/>
      <c r="D66" s="202"/>
      <c r="E66" s="113" t="s">
        <v>102</v>
      </c>
      <c r="F66" s="113"/>
      <c r="G66" s="113"/>
      <c r="H66" s="113"/>
      <c r="I66" s="113"/>
      <c r="J66" s="113"/>
      <c r="K66" s="114" t="n">
        <f aca="false">K68</f>
        <v>110961.5</v>
      </c>
      <c r="L66" s="114" t="n">
        <f aca="false">L68</f>
        <v>22800</v>
      </c>
      <c r="M66" s="114" t="n">
        <f aca="false">M68</f>
        <v>91800</v>
      </c>
      <c r="N66" s="114" t="n">
        <f aca="false">N68</f>
        <v>109476.9</v>
      </c>
      <c r="O66" s="114" t="n">
        <f aca="false">N66/K66*100</f>
        <v>98.6620584617187</v>
      </c>
      <c r="P66" s="114" t="n">
        <f aca="false">N66/M66*100</f>
        <v>119.255882352941</v>
      </c>
    </row>
    <row r="67" customFormat="false" ht="13.2" hidden="false" customHeight="false" outlineLevel="0" collapsed="false">
      <c r="A67" s="75"/>
      <c r="B67" s="75"/>
      <c r="C67" s="75"/>
      <c r="D67" s="203"/>
      <c r="E67" s="115"/>
      <c r="F67" s="115"/>
      <c r="G67" s="115"/>
      <c r="H67" s="115"/>
      <c r="I67" s="115"/>
      <c r="J67" s="75"/>
      <c r="K67" s="101"/>
      <c r="L67" s="101"/>
      <c r="M67" s="101"/>
      <c r="N67" s="101"/>
      <c r="O67" s="101"/>
      <c r="P67" s="101"/>
    </row>
    <row r="68" customFormat="false" ht="13.2" hidden="false" customHeight="false" outlineLevel="0" collapsed="false">
      <c r="A68" s="75"/>
      <c r="B68" s="116" t="n">
        <v>422</v>
      </c>
      <c r="C68" s="75"/>
      <c r="D68" s="203"/>
      <c r="E68" s="117" t="s">
        <v>103</v>
      </c>
      <c r="F68" s="117"/>
      <c r="G68" s="117"/>
      <c r="H68" s="117"/>
      <c r="I68" s="117"/>
      <c r="J68" s="75"/>
      <c r="K68" s="118" t="n">
        <f aca="false">SUM(K69+K70)</f>
        <v>110961.5</v>
      </c>
      <c r="L68" s="118" t="n">
        <f aca="false">SUM(L69+L70)</f>
        <v>22800</v>
      </c>
      <c r="M68" s="118" t="n">
        <f aca="false">SUM(M69+M70)</f>
        <v>91800</v>
      </c>
      <c r="N68" s="118" t="n">
        <f aca="false">SUM(N69+N70)</f>
        <v>109476.9</v>
      </c>
      <c r="O68" s="82" t="n">
        <f aca="false">N68/K68*100</f>
        <v>98.6620584617187</v>
      </c>
      <c r="P68" s="118" t="n">
        <f aca="false">N68/M68*100</f>
        <v>119.255882352941</v>
      </c>
    </row>
    <row r="69" customFormat="false" ht="13.2" hidden="false" customHeight="false" outlineLevel="0" collapsed="false">
      <c r="A69" s="75"/>
      <c r="B69" s="116"/>
      <c r="C69" s="119" t="n">
        <v>4221</v>
      </c>
      <c r="D69" s="190" t="s">
        <v>120</v>
      </c>
      <c r="E69" s="115" t="s">
        <v>104</v>
      </c>
      <c r="F69" s="115"/>
      <c r="G69" s="115"/>
      <c r="H69" s="115"/>
      <c r="I69" s="115"/>
      <c r="J69" s="75"/>
      <c r="K69" s="101" t="n">
        <v>7387.5</v>
      </c>
      <c r="L69" s="127" t="n">
        <v>22800</v>
      </c>
      <c r="M69" s="101" t="n">
        <v>56300</v>
      </c>
      <c r="N69" s="101" t="n">
        <v>55645.65</v>
      </c>
      <c r="O69" s="101" t="n">
        <f aca="false">K69/N69*100</f>
        <v>13.275970358869</v>
      </c>
      <c r="P69" s="101" t="n">
        <f aca="false">N69/M69*100</f>
        <v>98.8377442273535</v>
      </c>
    </row>
    <row r="70" customFormat="false" ht="13.2" hidden="false" customHeight="false" outlineLevel="0" collapsed="false">
      <c r="A70" s="75"/>
      <c r="B70" s="75"/>
      <c r="C70" s="119" t="n">
        <v>4227</v>
      </c>
      <c r="D70" s="190" t="s">
        <v>123</v>
      </c>
      <c r="E70" s="115" t="s">
        <v>105</v>
      </c>
      <c r="F70" s="115"/>
      <c r="G70" s="115"/>
      <c r="H70" s="115"/>
      <c r="I70" s="115"/>
      <c r="J70" s="75"/>
      <c r="K70" s="101" t="n">
        <v>103574</v>
      </c>
      <c r="L70" s="127" t="n">
        <v>0</v>
      </c>
      <c r="M70" s="101" t="n">
        <v>35500</v>
      </c>
      <c r="N70" s="101" t="n">
        <v>53831.25</v>
      </c>
      <c r="O70" s="84" t="n">
        <f aca="false">N70/K70*100</f>
        <v>51.973709618244</v>
      </c>
      <c r="P70" s="101" t="n">
        <f aca="false">N70/M70*100</f>
        <v>151.637323943662</v>
      </c>
    </row>
    <row r="71" customFormat="false" ht="13.2" hidden="false" customHeight="false" outlineLevel="0" collapsed="false">
      <c r="A71" s="75"/>
      <c r="B71" s="75"/>
      <c r="C71" s="119"/>
      <c r="D71" s="190"/>
      <c r="E71" s="119"/>
      <c r="F71" s="119"/>
      <c r="G71" s="119"/>
      <c r="H71" s="119"/>
      <c r="I71" s="119"/>
      <c r="J71" s="75"/>
      <c r="K71" s="101"/>
      <c r="L71" s="127"/>
      <c r="M71" s="101"/>
      <c r="N71" s="101"/>
      <c r="O71" s="84"/>
      <c r="P71" s="101"/>
    </row>
    <row r="72" customFormat="false" ht="13.2" hidden="false" customHeight="false" outlineLevel="0" collapsed="false">
      <c r="A72" s="75"/>
      <c r="B72" s="75"/>
      <c r="C72" s="119"/>
      <c r="D72" s="190"/>
      <c r="E72" s="119"/>
      <c r="F72" s="119"/>
      <c r="G72" s="119"/>
      <c r="H72" s="119"/>
      <c r="I72" s="119"/>
      <c r="J72" s="75"/>
      <c r="K72" s="101"/>
      <c r="L72" s="127"/>
      <c r="M72" s="101"/>
      <c r="N72" s="101"/>
      <c r="O72" s="84"/>
      <c r="P72" s="101"/>
    </row>
    <row r="73" customFormat="false" ht="13.2" hidden="false" customHeight="false" outlineLevel="0" collapsed="false">
      <c r="A73" s="75"/>
      <c r="B73" s="75"/>
      <c r="C73" s="119"/>
      <c r="D73" s="190"/>
      <c r="E73" s="119"/>
      <c r="F73" s="119"/>
      <c r="G73" s="119"/>
      <c r="H73" s="119"/>
      <c r="I73" s="119"/>
      <c r="J73" s="75"/>
      <c r="K73" s="101"/>
      <c r="L73" s="101"/>
      <c r="M73" s="101"/>
      <c r="N73" s="101"/>
      <c r="O73" s="84"/>
      <c r="P73" s="101"/>
    </row>
    <row r="74" customFormat="false" ht="13.2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</row>
    <row r="75" customFormat="false" ht="13.2" hidden="false" customHeight="false" outlineLevel="0" collapsed="false">
      <c r="A75" s="1"/>
      <c r="B75" s="204"/>
      <c r="C75" s="204"/>
      <c r="D75" s="205"/>
      <c r="E75" s="204"/>
      <c r="F75" s="204"/>
      <c r="G75" s="204"/>
      <c r="H75" s="204"/>
      <c r="I75" s="204"/>
      <c r="J75" s="204"/>
      <c r="K75" s="10"/>
      <c r="L75" s="10"/>
      <c r="M75" s="10"/>
      <c r="N75" s="10"/>
      <c r="O75" s="10"/>
      <c r="P75" s="10"/>
    </row>
    <row r="76" customFormat="false" ht="13.2" hidden="false" customHeight="false" outlineLevel="0" collapsed="false">
      <c r="A76" s="206" t="s">
        <v>162</v>
      </c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</row>
    <row r="77" customFormat="false" ht="13.2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</row>
    <row r="78" customFormat="false" ht="13.2" hidden="false" customHeight="false" outlineLevel="0" collapsed="false">
      <c r="A78" s="208" t="s">
        <v>163</v>
      </c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</row>
    <row r="79" customFormat="false" ht="13.2" hidden="false" customHeight="false" outlineLevel="0" collapsed="false">
      <c r="A79" s="209" t="s">
        <v>164</v>
      </c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</row>
  </sheetData>
  <mergeCells count="68">
    <mergeCell ref="B4:I4"/>
    <mergeCell ref="B6:D6"/>
    <mergeCell ref="E6:I6"/>
    <mergeCell ref="B8:D8"/>
    <mergeCell ref="E8:I8"/>
    <mergeCell ref="B11:D11"/>
    <mergeCell ref="F11:I11"/>
    <mergeCell ref="E12:I12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B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4:I54"/>
    <mergeCell ref="E56:I56"/>
    <mergeCell ref="E57:I57"/>
    <mergeCell ref="E58:I58"/>
    <mergeCell ref="E59:I59"/>
    <mergeCell ref="E60:I60"/>
    <mergeCell ref="E61:I61"/>
    <mergeCell ref="E62:I62"/>
    <mergeCell ref="E63:I63"/>
    <mergeCell ref="E64:J64"/>
    <mergeCell ref="E65:I65"/>
    <mergeCell ref="E66:J66"/>
    <mergeCell ref="E67:I67"/>
    <mergeCell ref="E68:I68"/>
    <mergeCell ref="E69:I69"/>
    <mergeCell ref="E70:I70"/>
    <mergeCell ref="A74:P74"/>
    <mergeCell ref="A76:P76"/>
    <mergeCell ref="A77:K77"/>
    <mergeCell ref="A78:P78"/>
    <mergeCell ref="A79:P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lara</cp:lastModifiedBy>
  <cp:lastPrinted>2023-03-21T12:45:13Z</cp:lastPrinted>
  <dcterms:modified xsi:type="dcterms:W3CDTF">2023-03-31T07:11:14Z</dcterms:modified>
  <cp:revision>0</cp:revision>
  <dc:subject/>
  <dc:title/>
</cp:coreProperties>
</file>